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oi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sz val="11"/>
            <color rgb="FF000000"/>
            <rFont val="Calibri"/>
            <family val="0"/>
          </rPr>
          <t xml:space="preserve">======
ID#AAAA50swcbU
l.rkiouak    (2022-10-03 13:33:40)
Dans le rapport 2021, la valeur estb 98,6%, Toutefois, la valeur déjà cité dans l'ancien tableau A63 est de 99%
------
ID#AAAA50swcbY
Fatima OUTMOULAIT    (2022-10-05 13:38:48)
oui tout à fait
------
ID#AAAA50swcbc
Abdeljebbar SALIM    (2022-10-05 13:46:17)
Mettez la valeur exacte et rectifier si nécessaire
------
ID#AAAA50swcbg
Fatima OUTMOULAIT    (2022-10-06 09:46:41)
c'est fa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12</xdr:col>
                <xdr:colOff>16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361">
  <si>
    <t xml:space="preserve">Agenda 2063 First Ten Year Implementation Plan (FTYIP) Progress Reporting Template</t>
  </si>
  <si>
    <t xml:space="preserve">Member State</t>
  </si>
  <si>
    <t xml:space="preserve">Morocco</t>
  </si>
  <si>
    <t xml:space="preserve">Reporting Date</t>
  </si>
  <si>
    <t xml:space="preserve">Domaine d'intervention prioritaire</t>
  </si>
  <si>
    <t xml:space="preserve">Cible de l'Agenda 2063 </t>
  </si>
  <si>
    <t xml:space="preserve">Indicateurs de l'Agenda 2063</t>
  </si>
  <si>
    <t xml:space="preserve">Base value (2013)</t>
  </si>
  <si>
    <t xml:space="preserve">2015 Indicator Value</t>
  </si>
  <si>
    <t xml:space="preserve">2017 Indicator Value</t>
  </si>
  <si>
    <t xml:space="preserve">2019 Indicator Value</t>
  </si>
  <si>
    <t xml:space="preserve">2021 Indicator Value</t>
  </si>
  <si>
    <t xml:space="preserve">2023 Indicateur Value</t>
  </si>
  <si>
    <t xml:space="preserve">Indicateur ODD correspondant</t>
  </si>
  <si>
    <t xml:space="preserve">Data Sources</t>
  </si>
  <si>
    <t xml:space="preserve">Remarks</t>
  </si>
  <si>
    <t xml:space="preserve">ASPIRATION 1:  UNE AFRIQUE PROSPÈRE FONDÉE SUR UNE CROISSANCE INCLUSIVE ET UN DÉVELOPPEMENT DURABLE</t>
  </si>
  <si>
    <t xml:space="preserve">Objectif 1 : Un niveau de vie et une qualité de vie élevés et le bien-être pour toutes les populations africaines</t>
  </si>
  <si>
    <t xml:space="preserve">1. Revenus, emplois et travail décent</t>
  </si>
  <si>
    <t xml:space="preserve">1.1.1 Accroître le revenu par habitant d'au moins 30 % en 2013</t>
  </si>
  <si>
    <t xml:space="preserve">RNB par habitant</t>
  </si>
  <si>
    <t xml:space="preserve">29209 (2014)</t>
  </si>
  <si>
    <t xml:space="preserve">35757 (2022)</t>
  </si>
  <si>
    <t xml:space="preserve">8.1.1 Annual growth rate of real GDP per capita</t>
  </si>
  <si>
    <t xml:space="preserve">HCP</t>
  </si>
  <si>
    <t xml:space="preserve"> Dhs/hab</t>
  </si>
  <si>
    <t xml:space="preserve">Baseline</t>
  </si>
  <si>
    <t xml:space="preserve">1.1.2 Réduire le taux de chômage d'au moins 25 % en 2013</t>
  </si>
  <si>
    <t xml:space="preserve">Taux de chômage par groupe d'âge et par sexe</t>
  </si>
  <si>
    <t xml:space="preserve">11,8%(2022)</t>
  </si>
  <si>
    <t xml:space="preserve">8.5.2 Unemployment rate, by sex, age group and persons with disabilities</t>
  </si>
  <si>
    <t xml:space="preserve">2. Pauvreté, inégalité et faim</t>
  </si>
  <si>
    <t xml:space="preserve">1.2.1 Réduire le niveau d'inégalité des revenus de 2013 d'au moins 20%</t>
  </si>
  <si>
    <t xml:space="preserve">Coefficient de Gini</t>
  </si>
  <si>
    <t xml:space="preserve">40,5 (2022)</t>
  </si>
  <si>
    <t xml:space="preserve">NIL</t>
  </si>
  <si>
    <t xml:space="preserve">1.2.2 Réduire les niveaux de pauvreté de 2013 d'au moins 30%</t>
  </si>
  <si>
    <t xml:space="preserve">% de la population vivant en dessous du seuil de pauvreté national</t>
  </si>
  <si>
    <t xml:space="preserve">4,8 (2014)</t>
  </si>
  <si>
    <t xml:space="preserve">4,9 (2022)</t>
  </si>
  <si>
    <t xml:space="preserve">1.1.1 Proportion of population living below the international poverty line by sex, age, eployment status and geographical location (Urban/Rural)</t>
  </si>
  <si>
    <t xml:space="preserve">1.2.3 Réduire les niveaux de 2013 de la proportion de la population qui souffre de la faim d'au moins 80%</t>
  </si>
  <si>
    <t xml:space="preserve">Prévalence de la sous-alimentation</t>
  </si>
  <si>
    <t xml:space="preserve">0,9% (2007)</t>
  </si>
  <si>
    <t xml:space="preserve">0,1% (2014)</t>
  </si>
  <si>
    <t xml:space="preserve">2.1.1 Prevalence of undernourishment</t>
  </si>
  <si>
    <t xml:space="preserve">3. Habitats modernes et habitables et services de base de qualité</t>
  </si>
  <si>
    <t xml:space="preserve">Augmenter l'accès et l'utilisation de l'électricité et d'Internet d'au moins 50 % par rapport aux niveaux de 2013</t>
  </si>
  <si>
    <t xml:space="preserve">a) % de ménages ayant accès à l'électricité</t>
  </si>
  <si>
    <t xml:space="preserve">96,5% (2014)</t>
  </si>
  <si>
    <t xml:space="preserve">7.1.1 Proportion of population with access to electricity</t>
  </si>
  <si>
    <t xml:space="preserve">b) % de la population ayant accès à Internet</t>
  </si>
  <si>
    <t xml:space="preserve">L'Agence Nationale de Réglementation des Télécommunications</t>
  </si>
  <si>
    <t xml:space="preserve">il s'agit du taux de pénétration d'internet</t>
  </si>
  <si>
    <t xml:space="preserve">c) % de la population utilisant Internet</t>
  </si>
  <si>
    <t xml:space="preserve">89,9 (2022)</t>
  </si>
  <si>
    <t xml:space="preserve">17.8.1 Proportion of individuals using the Internet</t>
  </si>
  <si>
    <t xml:space="preserve">Réduire de 95 % le niveau de 2013 de la proportion de la population sans accès à l'eau potable</t>
  </si>
  <si>
    <t xml:space="preserve">% de la population ayant accès à l'eau potable</t>
  </si>
  <si>
    <t xml:space="preserve">98,8 (2022)</t>
  </si>
  <si>
    <t xml:space="preserve">6.1.1 Percentage of population using safely managed drinking water services</t>
  </si>
  <si>
    <t xml:space="preserve">Office National de l'eau et de l'éléctricité (ONEE)</t>
  </si>
  <si>
    <t xml:space="preserve">Réduire les bidonvilles d'au moins 10 %</t>
  </si>
  <si>
    <t xml:space="preserve">Proportion de la population urbaine vivant dans des bidonvilles, des établissements informels ou des logements inadéquats</t>
  </si>
  <si>
    <t xml:space="preserve">5,2 (2014)</t>
  </si>
  <si>
    <t xml:space="preserve">11.1.1 Proportion of urban population living in slums,informal settlements or inadequate housing </t>
  </si>
  <si>
    <t xml:space="preserve">Réduire de 95 % la proportion de la population dont les installations sanitaires sont médiocres</t>
  </si>
  <si>
    <t xml:space="preserve">% de la population utilisant des services d'assainissement gérés en toute sécurité</t>
  </si>
  <si>
    <t xml:space="preserve">6.2.1 Proportion of population using (a) safely managed sanitation services and (b) a hand-washing facility with soap and wate</t>
  </si>
  <si>
    <t xml:space="preserve">Ministère de l’Intérieur, Département de l’Eau et HCP</t>
  </si>
  <si>
    <t xml:space="preserve">Objectif 2 : Des citoyens bien instruits et une révolution des compétences appuyée par la science, la technologie et l'innovation</t>
  </si>
  <si>
    <t xml:space="preserve">1. Une révolution des compétences appuyée sur l'éducation et les STI</t>
  </si>
  <si>
    <t xml:space="preserve">2.1.1.1 Le taux de scolarisation de la petite enfance est au moins égal à 300 % du taux de 2013.</t>
  </si>
  <si>
    <t xml:space="preserve">% d'enfants d'âge préscolaire fréquentant l'école maternelle</t>
  </si>
  <si>
    <t xml:space="preserve">4.2.2 Participation rate in organized learning (one year before the official primary entry age), by sex</t>
  </si>
  <si>
    <t xml:space="preserve">Ministère de l’Education Nationale, de la Formation Professionnelle de l’Enseignement Supérieur</t>
  </si>
  <si>
    <t xml:space="preserve">2.1.2 Le taux de scolarisation dans l'enseignement de base est de 100%. </t>
  </si>
  <si>
    <t xml:space="preserve">Taux net de scolarisation par sexe et par âge à l'école primaire</t>
  </si>
  <si>
    <t xml:space="preserve">4.1.1 Proportion of children: (b) at the end of primary; and achieving at least a minimum proficiency level in (i) reading and (ii) mathematics, by sex</t>
  </si>
  <si>
    <t xml:space="preserve">2.1.3 Augmenter le nombre d'enseignants qualifiés d'au moins 30 % en mettant l'accent sur les STIM.</t>
  </si>
  <si>
    <t xml:space="preserve">Proportion d'enseignants qualifiés en sciences ou technologie ou en génie ou en mathématiques par sexe et niveau (primaire et secondaire)  </t>
  </si>
  <si>
    <t xml:space="preserve">4.c.1 Proportion of teachers in: (a) pre-primary; (b) primary; (c) lower secondary; and (d) upper secondary education who have received at least the minimum organized teacher training (e.g. pedagogical training) pre-service or in-service required for teaching at the relevant level in a given country</t>
  </si>
  <si>
    <t xml:space="preserve">2.1.4 L'enseignement secondaire universel (y compris les lycées techniques) avec un taux de scolarisation de 100%. </t>
  </si>
  <si>
    <t xml:space="preserve">Taux net de scolarisation dans le secondaire par sexe</t>
  </si>
  <si>
    <t xml:space="preserve">75,25 (2016)</t>
  </si>
  <si>
    <t xml:space="preserve">81,9 (2020)</t>
  </si>
  <si>
    <t xml:space="preserve">87,4 (2022)</t>
  </si>
  <si>
    <t xml:space="preserve">la moyenne des taux de scolarisation dans le secondaire collégial et qualifiant </t>
  </si>
  <si>
    <t xml:space="preserve">Objectif 3 : Des citoyens en bonne santé et bien nourris </t>
  </si>
  <si>
    <t xml:space="preserve">1. Santé et Nutrition</t>
  </si>
  <si>
    <t xml:space="preserve">3.1.1 Accroître d'au moins 30 % les niveaux d'accès des femmes aux services de santé sexuelle et reproductive en 2013 </t>
  </si>
  <si>
    <t xml:space="preserve">Pourcentage de femmes âgées de 15 à 49 ans qui ont eu accès à des services de santé sexuelle et reproductive au cours des 12 derniers mois</t>
  </si>
  <si>
    <t xml:space="preserve">3.7.1 Proportion of women of reproductive age (aged 15–49 years) who have their need for family planning satisfied with modern methods</t>
  </si>
  <si>
    <t xml:space="preserve">Ministere de santé</t>
  </si>
  <si>
    <t xml:space="preserve">Valeur actuelle de 2018</t>
  </si>
  <si>
    <t xml:space="preserve">3.1.2 Réduire les taux de mortalité maternelle d'au moins 50 % en 2013</t>
  </si>
  <si>
    <t xml:space="preserve">a) Taux de mortalité maternelle                                                                                 </t>
  </si>
  <si>
    <t xml:space="preserve">112 (2010)</t>
  </si>
  <si>
    <t xml:space="preserve">3.1.1 Maternal mortality ratio</t>
  </si>
  <si>
    <t xml:space="preserve">pour 100 000 naissances vivante/ valeurs de 2010 et 2018</t>
  </si>
  <si>
    <t xml:space="preserve">b) Taux de mortalité néonatale</t>
  </si>
  <si>
    <t xml:space="preserve">21,7 (2011)</t>
  </si>
  <si>
    <t xml:space="preserve">3.2.2 Neonatal mortality rate</t>
  </si>
  <si>
    <t xml:space="preserve">pour 1 000 naissances vivantes/Valeurs de 2011 et 2018</t>
  </si>
  <si>
    <t xml:space="preserve">c) Taux de mortalité des enfants de moins de cinq ans  </t>
  </si>
  <si>
    <t xml:space="preserve">3.2.1 Under‑5 mortality rate</t>
  </si>
  <si>
    <t xml:space="preserve">pour 1 000 naissances vivantes (valeur actuelle 2018)</t>
  </si>
  <si>
    <t xml:space="preserve">3.1.3 Réduire l'incidence du VIH/sida, du paludisme et de la tuberculose d'au moins 80 % en 2013</t>
  </si>
  <si>
    <t xml:space="preserve">Nombre de nouvelles infections à VIH pour 1000 habitants</t>
  </si>
  <si>
    <t xml:space="preserve">3.3.1 Number of new HIV infections per 1,000 uninfected population, by sex, age and key populations</t>
  </si>
  <si>
    <t xml:space="preserve">Valeur actuelle de 2019</t>
  </si>
  <si>
    <t xml:space="preserve">Incidence de la tuberculose par 1000 personnes par an</t>
  </si>
  <si>
    <t xml:space="preserve">101(2016)</t>
  </si>
  <si>
    <t xml:space="preserve">3.3.2 Tuberculosis incidence per 100,000 population</t>
  </si>
  <si>
    <t xml:space="preserve">Incidence du paludisme pour 1000 par an</t>
  </si>
  <si>
    <t xml:space="preserve">3.3.3 Malaria incidence per 1,000 population</t>
  </si>
  <si>
    <t xml:space="preserve">3.1.4 L'accès aux médicaments antirétroviraux (ARV) est de 100 %.</t>
  </si>
  <si>
    <t xml:space="preserve">Pourcentage de la population séropositive éligible ayant accès à un traitement antirétroviral</t>
  </si>
  <si>
    <t xml:space="preserve">3.1.5 Réduire le retard de croissance chez les enfants à 10 % et l'insuffisance pondérale à 5 %.</t>
  </si>
  <si>
    <t xml:space="preserve">
Prévalence de l'insuffisance pondérale chez les enfants de moins de 5 ans</t>
  </si>
  <si>
    <t xml:space="preserve">10,2% (2004)</t>
  </si>
  <si>
    <r>
      <rPr>
        <b val="true"/>
        <sz val="10"/>
        <color rgb="FF000000"/>
        <rFont val="Arial"/>
        <family val="0"/>
      </rPr>
      <t xml:space="preserve">2,9</t>
    </r>
    <r>
      <rPr>
        <b val="true"/>
        <sz val="10"/>
        <color rgb="FFFF0000"/>
        <rFont val="Arial"/>
        <family val="0"/>
      </rPr>
      <t xml:space="preserve">%</t>
    </r>
    <r>
      <rPr>
        <b val="true"/>
        <sz val="10"/>
        <color rgb="FF000000"/>
        <rFont val="Arial"/>
        <family val="0"/>
      </rPr>
      <t xml:space="preserve"> </t>
    </r>
    <r>
      <rPr>
        <b val="true"/>
        <sz val="10"/>
        <color rgb="FFFF0000"/>
        <rFont val="Arial"/>
        <family val="0"/>
      </rPr>
      <t xml:space="preserve">(2018)</t>
    </r>
  </si>
  <si>
    <t xml:space="preserve">2.2.2 Prevalence of malnutrition (weight for height &gt;+2 or &lt;-2 standard deviation from the median of the WHO Child Growth Standards) among children under 5 years of age, by type (wasting and overweight) 
2</t>
  </si>
  <si>
    <t xml:space="preserve">Ministere de la santé</t>
  </si>
  <si>
    <t xml:space="preserve">Les valeur se rapportent aux années 2004 et 2018 </t>
  </si>
  <si>
    <t xml:space="preserve">Objectif 4 :  Des économies transformées et création d'emplois</t>
  </si>
  <si>
    <t xml:space="preserve">1. Croissance économique durable et inclusive </t>
  </si>
  <si>
    <t xml:space="preserve">4.1.1 Taux de croissance annuel du PIB d'au moins 7 %.</t>
  </si>
  <si>
    <t xml:space="preserve"> PIB réel</t>
  </si>
  <si>
    <t xml:space="preserve">1,2% (2014)</t>
  </si>
  <si>
    <t xml:space="preserve">1,3 (2022)</t>
  </si>
  <si>
    <t xml:space="preserve">hcp </t>
  </si>
  <si>
    <t xml:space="preserve">dernière valeur de 2022</t>
  </si>
  <si>
    <t xml:space="preserve">2. Fabrication / Industrialisation et création de valeur ajoutée grâce à la STI</t>
  </si>
  <si>
    <t xml:space="preserve">4.2.1 La valeur réelle du secteur manufacturier dans le PIB est supérieure de 50 % au niveau de 2013.</t>
  </si>
  <si>
    <t xml:space="preserve">Valeur ajoutée manufacturière en % du PIB </t>
  </si>
  <si>
    <t xml:space="preserve">15.5%</t>
  </si>
  <si>
    <t xml:space="preserve">15 (2022)</t>
  </si>
  <si>
    <t xml:space="preserve">9.2.1 Manufacturing value added as a proportion of GDP and per capita</t>
  </si>
  <si>
    <t xml:space="preserve"> Ministère de l’Equipement, du Transport, de la Logistique et de l’Eau, Ministère de l’Education Nationale, de la Formation Professionnelle de l’Enseignement Supérieur et de la Recherche Scientifique</t>
  </si>
  <si>
    <t xml:space="preserve">3. Diversification et résilience de l'économie</t>
  </si>
  <si>
    <t xml:space="preserve">4.3.1 Au moins 1 % du PIB est consacré à la recherche scientifique, technologique et d'innovation et au développement de l'esprit d'entreprise axé sur la STI.</t>
  </si>
  <si>
    <t xml:space="preserve">Dépenses de recherche et développement en pourcentage du PIB</t>
  </si>
  <si>
    <t xml:space="preserve">0,73% (2010)</t>
  </si>
  <si>
    <t xml:space="preserve">9.5.1 Research and development expenditure as a proportion of GDP</t>
  </si>
  <si>
    <t xml:space="preserve">Ministère de l'enseignement supérieur, de la Recherche Scientifique et de l'Innovation</t>
  </si>
  <si>
    <t xml:space="preserve">4. Hospitalité / Tourisme </t>
  </si>
  <si>
    <t xml:space="preserve">4.4.1 La contribution du tourisme au PIB en termes réels augmente d'au moins 100 %.</t>
  </si>
  <si>
    <t xml:space="preserve">Valeur ajoutée touristique en proportion du PIB</t>
  </si>
  <si>
    <t xml:space="preserve">6,7% (2014)</t>
  </si>
  <si>
    <t xml:space="preserve">8.9.1 Tourism direct GDP as a proportion of total GDP and in growth rate</t>
  </si>
  <si>
    <t xml:space="preserve">hcp</t>
  </si>
  <si>
    <t xml:space="preserve">derniere valeur disponible du PIB du Tourisme est de 2019</t>
  </si>
  <si>
    <t xml:space="preserve">Objectif 5 : Une agriculture moderne pour une production et une productivité renforcées </t>
  </si>
  <si>
    <t xml:space="preserve">1. Productivité et production agricoles</t>
  </si>
  <si>
    <t xml:space="preserve">5.1.1 Doubler la productivité totale des facteurs agricoles</t>
  </si>
  <si>
    <t xml:space="preserve">Taux de croissance des rendements du premier produit national prioritaire</t>
  </si>
  <si>
    <t xml:space="preserve">2.3.1 Volume of production per labour unit by classes of farming/pastoral/forestry enterprise size</t>
  </si>
  <si>
    <t xml:space="preserve">Ministère de l'Agriculture</t>
  </si>
  <si>
    <t xml:space="preserve">Il s'agit des principales céréales  (q/ha)</t>
  </si>
  <si>
    <t xml:space="preserve">Taux de croissance du deuxième produit prioritaire national</t>
  </si>
  <si>
    <t xml:space="preserve">Les agrumes pour  (t/ha)</t>
  </si>
  <si>
    <t xml:space="preserve">Taux de croissance du troisième produit prioritaire national</t>
  </si>
  <si>
    <t xml:space="preserve">Les légumineuses pour l'année q/ha)</t>
  </si>
  <si>
    <t xml:space="preserve">Taux de croissance du quatrième produit prioritaire national</t>
  </si>
  <si>
    <t xml:space="preserve">Les maraichres pour l'année (t/ha)</t>
  </si>
  <si>
    <t xml:space="preserve">Taux de croissance du cinquième produit prioritaire national</t>
  </si>
  <si>
    <t xml:space="preserve">1,36*</t>
  </si>
  <si>
    <t xml:space="preserve">* L'olivier pour l'année 2020 en t/ha</t>
  </si>
  <si>
    <t xml:space="preserve">Objectif 6 : Économie bleue/des océans pour une croissance économique accélérée</t>
  </si>
  <si>
    <t xml:space="preserve">1. Ressources de la mer et énergie</t>
  </si>
  <si>
    <t xml:space="preserve">6.1 Une augmentation d'au moins 50 % de la valeur ajoutée dans le secteur de la pêche en termes réels est atteinte d'ici 2023.</t>
  </si>
  <si>
    <t xml:space="preserve">Valeur ajoutée du secteur de la pêche (en pourcentage du PIB)</t>
  </si>
  <si>
    <t xml:space="preserve">14.7.1 Proportion du PIB correspondant aux activités de pêche viables dans les petits Etats insulaires en développement , les pays les moins avancés et tous les pays </t>
  </si>
  <si>
    <t xml:space="preserve">Haut Commissariat au Plan (HCP)</t>
  </si>
  <si>
    <t xml:space="preserve">6.2 Construire au moins une pièce maîtresse  d'aquaculture géante.</t>
  </si>
  <si>
    <t xml:space="preserve">Nombre de pièces d'aquaculture géantes construites,</t>
  </si>
  <si>
    <t xml:space="preserve">6.3 La contribution des biotechnologies marines au PIB augmente d'au moins 50 % en termes réels par rapport aux niveaux de 2013.</t>
  </si>
  <si>
    <t xml:space="preserve">Valeur ajoutée de la biotechnologie marine en % du PIB</t>
  </si>
  <si>
    <t xml:space="preserve">Objectif 7 : Des économies et des collectivités durables sur le plan environnemental et soucieuses du climat</t>
  </si>
  <si>
    <t xml:space="preserve">1. Biodiversité, conservation et gestion durable des ressources naturelles.</t>
  </si>
  <si>
    <t xml:space="preserve">7.1 Au moins 30 % des terres agricoles font l'objet d'une gestion durable des terres.</t>
  </si>
  <si>
    <t xml:space="preserve">% des terres agricoles placées sous gestion durable.</t>
  </si>
  <si>
    <t xml:space="preserve">2.4.1 Proportion of agricultural area under productive and sustainable agriculture</t>
  </si>
  <si>
    <t xml:space="preserve">7.2 Au moins 17 % des eaux terrestres et intérieures et 10 % des zones côtières et marines sont préservées.</t>
  </si>
  <si>
    <t xml:space="preserve">a) % de zones terrestres et d'eaux intérieures préservées.                                                         </t>
  </si>
  <si>
    <t xml:space="preserve">15.1.2 Proportion of important sites for terrestrial and freshwater biodiversity that are covered by protected areas, by ecosystem type</t>
  </si>
  <si>
    <t xml:space="preserve"> Département des Eaux et Forêts.   </t>
  </si>
  <si>
    <t xml:space="preserve">b) % de zones côtières et marines préservées</t>
  </si>
  <si>
    <t xml:space="preserve">14.5.1 Surface des aires marines protégées, en proportion de la surface totale</t>
  </si>
  <si>
    <t xml:space="preserve">Département de la pêche maritime /Département du développement durable</t>
  </si>
  <si>
    <t xml:space="preserve">3.Résilience au climat et prévention et préparation face aux catastrophes naturelles</t>
  </si>
  <si>
    <t xml:space="preserve">7.9 Au moins 30% , des agriculeurs, des pasteurs et des pêcheurs pratiquent des systèmes de production résilients au climat.</t>
  </si>
  <si>
    <t xml:space="preserve">ASPIRATION 2: UN CONTINENT INTÉGRÉ, POLITIQUEMENT UNI, FONDÉ SUR LES IDÉAUX DU PANAFRICANISME ET DE LA VISION DE LA RENAISSANCE DE L’AFRIQUE</t>
  </si>
  <si>
    <t xml:space="preserve">Objectif 8 :  Une Afrique unie (Fédérale ou Confédérée)</t>
  </si>
  <si>
    <t xml:space="preserve">1. Intégration politique et économique</t>
  </si>
  <si>
    <t xml:space="preserve">8.1.1 Membre actif de la Zone de libre-échange africaine</t>
  </si>
  <si>
    <t xml:space="preserve">Nombre de barrières non tarifaires éliminées </t>
  </si>
  <si>
    <t xml:space="preserve">Proportion de barrières non tarifaires éliminées</t>
  </si>
  <si>
    <t xml:space="preserve">8.1.2 Le volume des échanges intra-africains est au moins trois fois supérieur au niveau de 2013</t>
  </si>
  <si>
    <t xml:space="preserve">Évolution de la valeur des échanges intra-africains par an</t>
  </si>
  <si>
    <t xml:space="preserve">8,3 (2009)</t>
  </si>
  <si>
    <t xml:space="preserve">Office des changes</t>
  </si>
  <si>
    <t xml:space="preserve">En milliard de Dhs entre 2009 et 2019</t>
  </si>
  <si>
    <t xml:space="preserve">Objectif 9 : Création et mise en œuvre d'institutions financières et monétaires continentales clés </t>
  </si>
  <si>
    <t xml:space="preserve">1. Institutions financières et monétaires</t>
  </si>
  <si>
    <t xml:space="preserve">9.1.1 Accélérer la mise en œuvre de la Zone de libre-échange continentale</t>
  </si>
  <si>
    <t xml:space="preserve">Existence d'une Zone de libre-échange continentale ratifiée par l'ensemble des États membres</t>
  </si>
  <si>
    <t xml:space="preserve">la loi  11.19 portant ratification de l'accord de création de la ZLECAF publiée au BO,</t>
  </si>
  <si>
    <t xml:space="preserve">Signature de l'accord en 2018</t>
  </si>
  <si>
    <t xml:space="preserve">Niveau de domestication de la zone de libre-échange continentale africaine</t>
  </si>
  <si>
    <t xml:space="preserve">Union monétaire établie d'ici 2023</t>
  </si>
  <si>
    <t xml:space="preserve">Mesure dans laquelle votre pays a ratifié le protocole sur la création de l'Union monétaire de l'UA</t>
  </si>
  <si>
    <t xml:space="preserve">Objectif 10 : Des infrastructures de classe mondiale sillonnent l'Afrique</t>
  </si>
  <si>
    <t xml:space="preserve">Objectif 10 : Des infrastructures de classe mondiale dans toute l'Afrique</t>
  </si>
  <si>
    <t xml:space="preserve">10.1.1 Au moins l'état de préparation national pour la mise en œuvre du tronçon manquant de l'autoroute transafricaine est atteint.</t>
  </si>
  <si>
    <t xml:space="preserve">% des progrès réalisés dans la mise en œuvre du tronçon manquant de l'autoroute transafricaine</t>
  </si>
  <si>
    <t xml:space="preserve">10.1.2 D'ici 2019, les pays seront au moins prêts à se connecter au réseau ferroviaire africain à grande vitesse.</t>
  </si>
  <si>
    <t xml:space="preserve">% des progrès réalisés dans la mise en œuvre du Réseau ferroviaire à grande vitesse africain </t>
  </si>
  <si>
    <t xml:space="preserve">10.1.3 Un ciel entièrement ouvert aux compagnies aériennes africaines </t>
  </si>
  <si>
    <t xml:space="preserve">a) Votre gouvernement a-t-il signé l'Engagement solennel d'adhérer au SAATM et de mettre en œuvre toutes ses mesures ?</t>
  </si>
  <si>
    <t xml:space="preserve">b) Votre gouvernement a-t-il signé le protocole de mise en œuvre pour l'opérationnalisation du SAATM ?</t>
  </si>
  <si>
    <t xml:space="preserve">1*</t>
  </si>
  <si>
    <t xml:space="preserve">Le memorandum de mise en application du SAATM a été signé le 09 mars 2022</t>
  </si>
  <si>
    <t xml:space="preserve">10.1.4 Augmenter la production et la distribution d'électricité d'au moins 50 % d'ici 2020  </t>
  </si>
  <si>
    <t xml:space="preserve">Nombre de mégawatts ajoutés au réseau national au cours des deux dernières années</t>
  </si>
  <si>
    <t xml:space="preserve">206MW</t>
  </si>
  <si>
    <t xml:space="preserve">160MW</t>
  </si>
  <si>
    <t xml:space="preserve">558MW</t>
  </si>
  <si>
    <t xml:space="preserve">-269MW</t>
  </si>
  <si>
    <t xml:space="preserve">291MW</t>
  </si>
  <si>
    <t xml:space="preserve">ONEE et HCP</t>
  </si>
  <si>
    <t xml:space="preserve">la baisse de la capacité du réseau national en 2019 est due au déclassement de la centrale à charbon de Jerada et des turbines à gaz. </t>
  </si>
  <si>
    <t xml:space="preserve">10.1.5 Doubler la pénétration des TIC et leur contribution au PIB</t>
  </si>
  <si>
    <t xml:space="preserve">Proportion de la population utilisant des téléphones mobiles</t>
  </si>
  <si>
    <t xml:space="preserve">5.b.1 Proportion of individuals who own a mobile telephone, by sex</t>
  </si>
  <si>
    <t xml:space="preserve">Agence Nationale de Réglementation des Télécommunications ANRT</t>
  </si>
  <si>
    <t xml:space="preserve">Il s'agit du taux de pénétration du télephone mobile</t>
  </si>
  <si>
    <t xml:space="preserve">% de la contribution des TIC au PIB</t>
  </si>
  <si>
    <t xml:space="preserve">ASPIRATION 3 : UNE AFRIQUE DE LA BONNE GOUVERNANCE, DE LA DÉMOCRATIE, DU RESPECT DES DROITS DE L’HOMME ET DE L’ÉTAT DE DROIT</t>
  </si>
  <si>
    <t xml:space="preserve">Objectif 11 : Enracinement des valeurs, des pratiques démocratiques, des principes universels des droits de l’homme, de la justice et de l’État de droit</t>
  </si>
  <si>
    <t xml:space="preserve">1. Democratic Values and Practices are the Norm</t>
  </si>
  <si>
    <t xml:space="preserve">11.1.1 Au moins 70 % des gens croient qu'ils sont habilités et demandent des comptes à leurs dirigeants.</t>
  </si>
  <si>
    <t xml:space="preserve">% de personnes qui estiment qu'il existe des mécanismes et des institutions de contrôle efficaces pour obliger leurs dirigeants à rendre des comptes</t>
  </si>
  <si>
    <t xml:space="preserve">16.7.2 Proportion of population who believe decision-making is inclusive and responsive, by sex, age, disability and population group</t>
  </si>
  <si>
    <t xml:space="preserve">11.1.2 Au moins 70 % de la population estime que la presse / l'information est libre et que la liberté d'expression est une réalité</t>
  </si>
  <si>
    <t xml:space="preserve">% des personnes qui perçoivent la liberté de la presse. </t>
  </si>
  <si>
    <t xml:space="preserve">16.10.1 Number of verified cases of killing, kidnapping, enforced disappearance, arbitrary detention and torture of journalists, associated media personnel, trade unionists and human rights advocates in the previous 12 months</t>
  </si>
  <si>
    <t xml:space="preserve">11.1.3 Au moins 70 % de la population estime que les élections sont libres, équitables et transparentes.</t>
  </si>
  <si>
    <t xml:space="preserve">% des personnes qui pensent que les élections sont libres, équitables et transparentes. </t>
  </si>
  <si>
    <t xml:space="preserve">11.1.4 La Charte africaine de la démocratie est signée, ratifiée et internalisée d'ici 2020.</t>
  </si>
  <si>
    <t xml:space="preserve">Mesure dans laquelle la Charte africaine de la démocratie a été domestiquée</t>
  </si>
  <si>
    <t xml:space="preserve">a) Charte africaine de la démocratie signée</t>
  </si>
  <si>
    <t xml:space="preserve">b) Charte africaine de la démocratie ratifiée</t>
  </si>
  <si>
    <t xml:space="preserve">c) Charte africaine de la démocratie domestiquée</t>
  </si>
  <si>
    <t xml:space="preserve">Objectif 12 : Mise en place d'institutions fortes et d'un leadership transformateur à tous les niveaux</t>
  </si>
  <si>
    <t xml:space="preserve">1. Institutions et Leadership</t>
  </si>
  <si>
    <t xml:space="preserve">12.1.1 Au moins 70 % du public reconnaît que la fonction publique est professionnelle, efficace, réceptive, responsable, impartiale et non corrompue.</t>
  </si>
  <si>
    <t xml:space="preserve">Proportion de personnes qui ont eu au moins un contact avec un agent public et qui ont versé un pot-de-vin à un agent public ou à qui ces agents publics ont demandé un pot-de-vin au cours des douze mois précédents</t>
  </si>
  <si>
    <t xml:space="preserve">
16.5.1 Proportion of persons who had at least one contact with a public official and who paid a bribe to a public official, or were asked for a bribe by those public officials, during the previous 12 months</t>
  </si>
  <si>
    <t xml:space="preserve">ASPIRATION 4 : UNE AFRIQUE EN PAIX ET SÛRE</t>
  </si>
  <si>
    <t xml:space="preserve">Objectif 13 : Préservation de la paix, de la sécurité et de la stabilité</t>
  </si>
  <si>
    <t xml:space="preserve">Maintien et restauration de la paix et de la sécurité</t>
  </si>
  <si>
    <t xml:space="preserve">13.1.1 Le niveau des conflits liés à l'ethnicité, à toutes les formes d'exclusion et aux différences religieuses et politiques représente au plus 50 % des niveaux de 2013. </t>
  </si>
  <si>
    <t xml:space="preserve">Décès liés aux conflits pour 100 000 habitants </t>
  </si>
  <si>
    <t xml:space="preserve">16.1.2 Conflict-related deaths per 100,000 population, by sex, age and cause</t>
  </si>
  <si>
    <t xml:space="preserve">Non concerné</t>
  </si>
  <si>
    <t xml:space="preserve">Objectif 14 : Une Afrique stable et en paix</t>
  </si>
  <si>
    <t xml:space="preserve">1. Structure institutionnelle des instruments de l'UA sur la paix et la sécurité</t>
  </si>
  <si>
    <t xml:space="preserve">14.1.1 Faire taire les armes d'ici 2020</t>
  </si>
  <si>
    <t xml:space="preserve">Nombre de conflits armés </t>
  </si>
  <si>
    <t xml:space="preserve">Objectif 15 : Une Architecture africaine de paix et de sécurité pleinement fonctionnelle et opérationnelle</t>
  </si>
  <si>
    <t xml:space="preserve">1. Mise en œuvre effective des piliers de l'APSA</t>
  </si>
  <si>
    <t xml:space="preserve">15.1.1 Le Conseil national pour la paix est établi d'ici 2016.</t>
  </si>
  <si>
    <t xml:space="preserve">Existence d'un Conseil national pour la paix</t>
  </si>
  <si>
    <r>
      <rPr>
        <sz val="6"/>
        <color rgb="FFFFFF00"/>
        <rFont val="Roboto"/>
        <family val="0"/>
      </rPr>
      <t xml:space="preserve"> </t>
    </r>
    <r>
      <rPr>
        <sz val="8"/>
        <color rgb="FFFFFF00"/>
        <rFont val="Calibri"/>
        <family val="0"/>
      </rPr>
      <t xml:space="preserve">MINISTÈRE DES AFFAIRES ETRANGÈRES DE LA COOPÉRATION AFRICAINE ET DES MAROCAINS RÉSIDANT À L'ÉTRANGER</t>
    </r>
  </si>
  <si>
    <t xml:space="preserve">
Nombre de dialogues de paix nationaux organisés</t>
  </si>
  <si>
    <t xml:space="preserve">ASPIRATION 5 : UNE AFRIQUE À IDENTITÉ CULTURELLE FORTE, AYANT DES VALEURS, UNE ÉTHIQUE ET UN PATRIMOINE COMMUNS</t>
  </si>
  <si>
    <t xml:space="preserve">Objectif 16 : Grande importance accordée à la renaissance culturelle africaine</t>
  </si>
  <si>
    <t xml:space="preserve">1. Valeurs et idéaux du panafricanisme</t>
  </si>
  <si>
    <t xml:space="preserve">16.1.1 Au moins 60 % du contenu des programmes d'enseignement porte sur la culture, les valeurs et les langues autochtones africaines et s'adresse aux écoles primaires et secondaires.</t>
  </si>
  <si>
    <t xml:space="preserve">Proportion du contenu des programmes sur la culture, les valeurs et les langues autochtones africaines dans les écoles primaires et secondaires</t>
  </si>
  <si>
    <t xml:space="preserve">ASPIRATION 6 : UNE AFRIQUE DONT LE DÉVELOPPEMENT EST AXÉ SUR SES CITOYENS, PUISANT DANS LE POTENTIEL DE SES POPULATIONS</t>
  </si>
  <si>
    <t xml:space="preserve">Objectif 17 :  Égalité totale entre les hommes et les femmes dans tous les domaines de la vie</t>
  </si>
  <si>
    <t xml:space="preserve">1. Autonomisation des femmes</t>
  </si>
  <si>
    <t xml:space="preserve">17.1.1 Égalité des droits économiques des femmes, y compris le droit de posséder et d'hériter de biens, de signer un contrat, d'épargner, d'enregistrer et de gérer une entreprise et de posséder et gérer un compte bancaire d'ici 2026</t>
  </si>
  <si>
    <t xml:space="preserve">Proportion de femmes dans la population agricole totale ayant des droits de propriété ou des droits garantis sur les terres agricoles             </t>
  </si>
  <si>
    <t xml:space="preserve">ND</t>
  </si>
  <si>
    <t xml:space="preserve">5.a.1 (a) Proportion of total agricultural population with ownership or secure rights over agricultural land by sex and (b) share of women among owners or rights-bearers of agricultural land, by type of tenure</t>
  </si>
  <si>
    <t xml:space="preserve">17.1.2 Au moins 30 % des élus aux niveaux local, régional et national sont des femmes ainsi que dans les institutions judiciaires.</t>
  </si>
  <si>
    <t xml:space="preserve">Proportion de sièges occupés par des femmes dans les parlements nationaux et les organes régionaux et locaux</t>
  </si>
  <si>
    <t xml:space="preserve">16,7 (2011)</t>
  </si>
  <si>
    <t xml:space="preserve">24,3% dans la chambre des représentants  2021. Au niveau régional 38,5% des élus régionaux et 26, 64%  des élus communaux et 35,6% au niveau des conseils provinciaux.</t>
  </si>
  <si>
    <t xml:space="preserve">5.5.1 Proportion of seats held by women in: (a) National Parliements  and (b) Local Governments </t>
  </si>
  <si>
    <t xml:space="preserve">Département de la réforme de l’administration</t>
  </si>
  <si>
    <t xml:space="preserve">valeur la plus récente de 2021</t>
  </si>
  <si>
    <t xml:space="preserve">2. Violence et discrimination à l'égard des femmes et des filles</t>
  </si>
  <si>
    <t xml:space="preserve">17.2.1 Réduire d'au moins 20 % les niveaux de violence faite aux femmes et aux filles en 2013</t>
  </si>
  <si>
    <t xml:space="preserve">Proportion de femmes et de filles victimes de violences sexuelles et physiques</t>
  </si>
  <si>
    <t xml:space="preserve">22,2%  ( 15-74 ans) </t>
  </si>
  <si>
    <t xml:space="preserve">5.2.1 Proportion of ever-partnered women and girls aged 15 years and older subjected to physical, sexual or psychological violence by a current or former intimate partner in the previous 12 months, by form of violence and by age</t>
  </si>
  <si>
    <t xml:space="preserve">Enquête Nationale sur la prévalence de la violence à l’égard des Femmes de 2009 et de 2019, HCP</t>
  </si>
  <si>
    <t xml:space="preserve">valeur actuelle de 2019</t>
  </si>
  <si>
    <t xml:space="preserve">17.2.2 Réduire de 50 % toutes les normes sociales et pratiques coutumières néfastes à l'égard des femmes et des filles et celles qui favorisent la violence et la discrimination à leur égard</t>
  </si>
  <si>
    <t xml:space="preserve">Proportion de filles et de femmes âgées de 15 à 49 ans ayant subi des mutilations génitales féminines/excision, par âge</t>
  </si>
  <si>
    <t xml:space="preserve">non concerné</t>
  </si>
  <si>
    <t xml:space="preserve">5.3.2 Proportion of girls and women aged 15–49 years who have undergone female genital mutilation/cutting, by age</t>
  </si>
  <si>
    <t xml:space="preserve">17.2.3 Éliminer tous les obstacles à la qualité de l'éducation, de la santé et des services sociaux pour les femmes et les filles d'ici 2020.</t>
  </si>
  <si>
    <t xml:space="preserve">Proportion d'enfants dont les naissances sont enregistrées au cours de la première année</t>
  </si>
  <si>
    <t xml:space="preserve">96,9 (2018)</t>
  </si>
  <si>
    <t xml:space="preserve">16.9.1 Proportion of children under 5 years of age whose births have been registered with a civil authority, by age</t>
  </si>
  <si>
    <t xml:space="preserve">Ministère de l'intérieur</t>
  </si>
  <si>
    <t xml:space="preserve">valeur de 2018</t>
  </si>
  <si>
    <t xml:space="preserve">Objectif 18 : Engagement et autonomisation des jeunes et des enfants</t>
  </si>
  <si>
    <t xml:space="preserve">1. Autonomisation des jeunes et droits des enfants</t>
  </si>
  <si>
    <t xml:space="preserve">18.1.1.1 Réduire le taux de chômage des jeunes d'au moins 25 % en 2013, en particulier des jeunes femmes. </t>
  </si>
  <si>
    <t xml:space="preserve">Taux de chômage des jeunes, par sexe</t>
  </si>
  <si>
    <t xml:space="preserve">8.5.2 Unemployment rate, by sex, age and persons with disabilities</t>
  </si>
  <si>
    <t xml:space="preserve">valeur récente de 2020</t>
  </si>
  <si>
    <t xml:space="preserve">18.1.2 Mettre fin à toutes les formes de violence, d'exploitation du travail des enfants, de mariage des enfants et de traite des êtres humains</t>
  </si>
  <si>
    <t xml:space="preserve">% d'enfants engagés dans le travail des enfants</t>
  </si>
  <si>
    <t xml:space="preserve">2% (2018)</t>
  </si>
  <si>
    <t xml:space="preserve">8.7.1 Proportion and number of children aged 5–17 years engaged in child labour, by sex and age</t>
  </si>
  <si>
    <t xml:space="preserve">% d'enfants engagés dans un mariage d'enfants</t>
  </si>
  <si>
    <t xml:space="preserve">5.3.1 Proportion of women aged 20–24 years who were married or in a union before age 15 and before age 18</t>
  </si>
  <si>
    <t xml:space="preserve">valeur de 2018 par rapport au total des actes de mariages</t>
  </si>
  <si>
    <t xml:space="preserve">% d'enfants victimes de la traite des êtres humains *</t>
  </si>
  <si>
    <t xml:space="preserve">73 (2020)</t>
  </si>
  <si>
    <t xml:space="preserve">16.2.2 Number of victims of human trafficking per 100,000 population, by sex, age and form of exploitation</t>
  </si>
  <si>
    <t xml:space="preserve">Ministère de la justice</t>
  </si>
  <si>
    <t xml:space="preserve">Il s'agit de l'effectif des mineurs victimes de traite des êtres humains </t>
  </si>
  <si>
    <t xml:space="preserve">18.1.3 La mise en œuvre intégrale des dispositions de la Charte africaine des droits de la jeunesse est réalisée.</t>
  </si>
  <si>
    <t xml:space="preserve">Niveau de mise en œuvre des dispositions de la Charte africaine des droits de la jeunesse par les États membres</t>
  </si>
  <si>
    <t xml:space="preserve">ASPIRATION 7 : UNE AFRIQUE, EN TANT QU’ACTEUR ET PARTENAIRE FORT, UNI, RÉSILIENT ET INFLUENT DANS LE MONDE</t>
  </si>
  <si>
    <t xml:space="preserve">Objectif 19 : L'Afrique en tant que partenaire majeur dans les affaires et la coexistence pacifique au niveau mondial</t>
  </si>
  <si>
    <t xml:space="preserve">1. Place de l'Afrique dans le monde des affaires à l'échelle mondiale</t>
  </si>
  <si>
    <t xml:space="preserve">19.1.1 Le système statistique national est entièrement fonctionnel</t>
  </si>
  <si>
    <t xml:space="preserve">Adoption d'une législation statistique conforme aux principes fondamentaux de la statistique officielle.</t>
  </si>
  <si>
    <t xml:space="preserve">17.18.2 Number of countries that have national statistical legislation that complies with the Fundamental Principles of Official Statistics</t>
  </si>
  <si>
    <t xml:space="preserve">Proportion du budget national consacrée à la mise en œuvre d'un système statistique fonctionnel</t>
  </si>
  <si>
    <t xml:space="preserve">17.18.3 Number of countries with a national statistical plan that is fully funded and under implementation, by source of funding</t>
  </si>
  <si>
    <t xml:space="preserve">Existence d'arrangements institutionnels formels pour la coordination de l'établissement des statistiques officielles</t>
  </si>
  <si>
    <t xml:space="preserve">Objectif 20 : L’Afrique assume l’entière responsabilité du financement de son développement</t>
  </si>
  <si>
    <t xml:space="preserve">1. Marchés des capitaux</t>
  </si>
  <si>
    <t xml:space="preserve">20.1.1 Le marché national des capitaux finance au moins 10 % des dépenses de développement </t>
  </si>
  <si>
    <t xml:space="preserve">Part du budget du  secteur public financées par les marchés de capitaux nationaux </t>
  </si>
  <si>
    <t xml:space="preserve">2. Système fiscal et recettes du secteur public </t>
  </si>
  <si>
    <t xml:space="preserve">20.1.2 Les recettes fiscales et non fiscales de tous les niveaux de gouvernement devraient couvrir au moins 75 % des dépenses courantes et de développement.</t>
  </si>
  <si>
    <t xml:space="preserve">Recettes fiscales totales en % du PIB</t>
  </si>
  <si>
    <t xml:space="preserve">23,2 (2014)</t>
  </si>
  <si>
    <t xml:space="preserve">22,6 (2022)</t>
  </si>
  <si>
    <t xml:space="preserve">17.1.2 Proportion of domestic budget funded by domestic taxes</t>
  </si>
  <si>
    <t xml:space="preserve">Ministère de l'Économie et des Finances</t>
  </si>
  <si>
    <t xml:space="preserve">Valeur récente de 2022</t>
  </si>
  <si>
    <t xml:space="preserve">3. Aide au développement</t>
  </si>
  <si>
    <t xml:space="preserve">20.1.3 La part de l'aide dans le budget national représente au maximum 25 % du niveau de 2013.</t>
  </si>
  <si>
    <t xml:space="preserve">APD totale en pourcentage du budget national</t>
  </si>
  <si>
    <t xml:space="preserve">17.3.1 Foreign direct investment (FDI), official development assistance and South-South cooperation as a proportion of total domestic budget</t>
  </si>
  <si>
    <t xml:space="preserve">Office des changes </t>
  </si>
  <si>
    <t xml:space="preserve">Ressources mobilisées grâce à des mécanismes de financement innovants en % du budget national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0.00"/>
    <numFmt numFmtId="168" formatCode="0%"/>
    <numFmt numFmtId="169" formatCode="0.00%"/>
    <numFmt numFmtId="170" formatCode="0"/>
    <numFmt numFmtId="171" formatCode="_-* #,##0.00\ _€_-;\-* #,##0.00\ _€_-;_-* \-??\ _€_-;_-@"/>
    <numFmt numFmtId="172" formatCode="d\.m"/>
    <numFmt numFmtId="173" formatCode="0.0%"/>
  </numFmts>
  <fonts count="4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0"/>
    </font>
    <font>
      <sz val="20"/>
      <color rgb="FFFFFFFF"/>
      <name val="Arial Black"/>
      <family val="0"/>
    </font>
    <font>
      <sz val="11"/>
      <color rgb="FFC0C0C0"/>
      <name val="Calibri"/>
      <family val="0"/>
    </font>
    <font>
      <b val="true"/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Arial"/>
      <family val="0"/>
    </font>
    <font>
      <sz val="16"/>
      <color rgb="FFFF0000"/>
      <name val="Calibri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Calibri"/>
      <family val="0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0"/>
    </font>
    <font>
      <b val="true"/>
      <sz val="10"/>
      <color rgb="FF000000"/>
      <name val="Arial Narrow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2"/>
    </font>
    <font>
      <sz val="11"/>
      <color rgb="FFFFFF00"/>
      <name val="Calibri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  <font>
      <u val="single"/>
      <sz val="9"/>
      <color rgb="FF000000"/>
      <name val="Calibri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0"/>
    </font>
    <font>
      <b val="true"/>
      <sz val="8"/>
      <color rgb="FF333399"/>
      <name val="Arial"/>
      <family val="0"/>
    </font>
    <font>
      <sz val="14"/>
      <color rgb="FFFF0000"/>
      <name val="Calibri"/>
      <family val="0"/>
    </font>
    <font>
      <sz val="16"/>
      <color rgb="FFFFFF00"/>
      <name val="Calibri"/>
      <family val="0"/>
    </font>
    <font>
      <sz val="9"/>
      <color rgb="FFFFFF00"/>
      <name val="Arial"/>
      <family val="0"/>
    </font>
    <font>
      <b val="true"/>
      <sz val="9"/>
      <color rgb="FFFFFF00"/>
      <name val="Arial"/>
      <family val="0"/>
    </font>
    <font>
      <sz val="6"/>
      <color rgb="FFFFFF00"/>
      <name val="Roboto"/>
      <family val="0"/>
    </font>
    <font>
      <sz val="8"/>
      <color rgb="FFFFFF00"/>
      <name val="Calibri"/>
      <family val="0"/>
    </font>
    <font>
      <sz val="9"/>
      <color rgb="FFFFFF00"/>
      <name val="Calibri"/>
      <family val="0"/>
    </font>
    <font>
      <sz val="6"/>
      <color rgb="FF333333"/>
      <name val="Roboto"/>
      <family val="0"/>
    </font>
    <font>
      <u val="single"/>
      <sz val="9"/>
      <color rgb="FF0066CC"/>
      <name val="Calibri"/>
      <family val="0"/>
    </font>
    <font>
      <b val="true"/>
      <sz val="10"/>
      <color rgb="FFFFFF00"/>
      <name val="Arial"/>
      <family val="0"/>
    </font>
    <font>
      <sz val="10"/>
      <color rgb="FF000000"/>
      <name val="Arial"/>
      <family val="0"/>
    </font>
    <font>
      <u val="single"/>
      <sz val="9"/>
      <color rgb="FFFFFF00"/>
      <name val="Calibri"/>
      <family val="0"/>
    </font>
    <font>
      <b val="true"/>
      <u val="single"/>
      <sz val="9"/>
      <color rgb="FF0066CC"/>
      <name val="Calibri"/>
      <family val="0"/>
    </font>
    <font>
      <sz val="8"/>
      <color rgb="FF000000"/>
      <name val="Calibri"/>
      <family val="0"/>
    </font>
    <font>
      <sz val="10"/>
      <color rgb="FF000000"/>
      <name val="Calibri"/>
      <family val="2"/>
    </font>
    <font>
      <u val="single"/>
      <sz val="11"/>
      <color rgb="FF000000"/>
      <name val="Calibri"/>
      <family val="0"/>
    </font>
    <font>
      <u val="single"/>
      <sz val="8"/>
      <color rgb="FF000000"/>
      <name val="Calibri"/>
      <family val="0"/>
    </font>
    <font>
      <u val="single"/>
      <sz val="11"/>
      <color rgb="FF0066CC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medium">
        <color rgb="FFC0C0C0"/>
      </top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1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0"/>
  <sheetViews>
    <sheetView showFormulas="false" showGridLines="true" showRowColHeaders="true" showZeros="true" rightToLeft="false" tabSelected="true" showOutlineSymbols="true" defaultGridColor="true" view="normal" topLeftCell="C1" colorId="64" zoomScale="78" zoomScaleNormal="78" zoomScalePageLayoutView="100" workbookViewId="0">
      <selection pane="topLeft" activeCell="M70" activeCellId="0" sqref="M70"/>
    </sheetView>
  </sheetViews>
  <sheetFormatPr defaultColWidth="14.41796875" defaultRowHeight="1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8.7"/>
    <col collapsed="false" customWidth="true" hidden="false" outlineLevel="0" max="3" min="3" style="1" width="47.41"/>
    <col collapsed="false" customWidth="true" hidden="false" outlineLevel="0" max="4" min="4" style="1" width="42.85"/>
    <col collapsed="false" customWidth="true" hidden="false" outlineLevel="0" max="8" min="5" style="1" width="11.85"/>
    <col collapsed="false" customWidth="true" hidden="false" outlineLevel="0" max="10" min="9" style="1" width="16.42"/>
    <col collapsed="false" customWidth="true" hidden="false" outlineLevel="0" max="11" min="11" style="1" width="42.85"/>
    <col collapsed="false" customWidth="true" hidden="false" outlineLevel="0" max="13" min="12" style="1" width="36.14"/>
    <col collapsed="false" customWidth="true" hidden="false" outlineLevel="0" max="14" min="14" style="1" width="24.99"/>
    <col collapsed="false" customWidth="true" hidden="false" outlineLevel="0" max="15" min="15" style="1" width="8.85"/>
    <col collapsed="false" customWidth="true" hidden="true" outlineLevel="0" max="20" min="16" style="1" width="9.99"/>
    <col collapsed="false" customWidth="true" hidden="false" outlineLevel="0" max="21" min="21" style="1" width="8.85"/>
    <col collapsed="false" customWidth="true" hidden="false" outlineLevel="0" max="24" min="22" style="1" width="28.41"/>
    <col collapsed="false" customWidth="true" hidden="false" outlineLevel="0" max="39" min="25" style="1" width="8.85"/>
    <col collapsed="false" customWidth="false" hidden="false" outlineLevel="0" max="257" min="40" style="1" width="14.41"/>
  </cols>
  <sheetData>
    <row r="1" customFormat="false" ht="6.7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W1" s="2"/>
      <c r="X1" s="2"/>
    </row>
    <row r="2" customFormat="false" ht="31.5" hidden="false" customHeight="true" outlineLevel="0" collapsed="false">
      <c r="B2" s="6"/>
      <c r="C2" s="7" t="s">
        <v>0</v>
      </c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26.25" hidden="false" customHeight="true" outlineLevel="0" collapsed="false">
      <c r="B4" s="10"/>
      <c r="C4" s="13" t="s">
        <v>1</v>
      </c>
      <c r="D4" s="14" t="s">
        <v>2</v>
      </c>
      <c r="E4" s="11"/>
      <c r="F4" s="11"/>
      <c r="G4" s="11"/>
      <c r="H4" s="11"/>
      <c r="I4" s="11"/>
      <c r="J4" s="11"/>
      <c r="K4" s="11"/>
      <c r="L4" s="11"/>
      <c r="M4" s="12"/>
    </row>
    <row r="5" customFormat="false" ht="13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27" hidden="false" customHeight="true" outlineLevel="0" collapsed="false">
      <c r="B6" s="15"/>
      <c r="C6" s="16" t="s">
        <v>3</v>
      </c>
      <c r="D6" s="17" t="n">
        <v>45170</v>
      </c>
      <c r="E6" s="18"/>
      <c r="F6" s="18"/>
      <c r="G6" s="18"/>
      <c r="H6" s="18"/>
      <c r="I6" s="18"/>
      <c r="J6" s="18"/>
      <c r="K6" s="19"/>
      <c r="L6" s="19"/>
      <c r="M6" s="20"/>
    </row>
    <row r="7" customFormat="false" ht="10.5" hidden="false" customHeight="true" outlineLevel="0" collapsed="false">
      <c r="B7" s="21"/>
      <c r="C7" s="21"/>
      <c r="D7" s="21"/>
      <c r="E7" s="22"/>
      <c r="F7" s="22"/>
      <c r="G7" s="22"/>
      <c r="H7" s="22"/>
      <c r="I7" s="22"/>
      <c r="J7" s="23"/>
      <c r="K7" s="22"/>
      <c r="L7" s="24"/>
      <c r="M7" s="25"/>
    </row>
    <row r="8" customFormat="false" ht="55.5" hidden="false" customHeight="true" outlineLevel="0" collapsed="false">
      <c r="B8" s="26" t="s">
        <v>4</v>
      </c>
      <c r="C8" s="26" t="s">
        <v>5</v>
      </c>
      <c r="D8" s="26" t="s">
        <v>6</v>
      </c>
      <c r="E8" s="27" t="s">
        <v>7</v>
      </c>
      <c r="F8" s="26" t="s">
        <v>8</v>
      </c>
      <c r="G8" s="26" t="s">
        <v>9</v>
      </c>
      <c r="H8" s="26" t="s">
        <v>10</v>
      </c>
      <c r="I8" s="28" t="s">
        <v>11</v>
      </c>
      <c r="J8" s="29" t="s">
        <v>12</v>
      </c>
      <c r="K8" s="30" t="s">
        <v>13</v>
      </c>
      <c r="L8" s="31" t="s">
        <v>14</v>
      </c>
      <c r="M8" s="32" t="s">
        <v>15</v>
      </c>
    </row>
    <row r="9" customFormat="false" ht="36" hidden="false" customHeight="true" outlineLevel="0" collapsed="false">
      <c r="A9" s="33"/>
      <c r="B9" s="34" t="s">
        <v>16</v>
      </c>
      <c r="C9" s="34"/>
      <c r="D9" s="34"/>
      <c r="E9" s="35"/>
      <c r="F9" s="35"/>
      <c r="G9" s="35"/>
      <c r="H9" s="35"/>
      <c r="I9" s="35"/>
      <c r="J9" s="35"/>
      <c r="K9" s="36"/>
      <c r="L9" s="37"/>
      <c r="M9" s="37"/>
      <c r="P9" s="38"/>
      <c r="Q9" s="39"/>
      <c r="R9" s="39"/>
      <c r="S9" s="39"/>
      <c r="T9" s="40"/>
    </row>
    <row r="10" customFormat="false" ht="24.75" hidden="false" customHeight="true" outlineLevel="0" collapsed="false">
      <c r="A10" s="41"/>
      <c r="B10" s="42" t="s">
        <v>17</v>
      </c>
      <c r="C10" s="42"/>
      <c r="D10" s="42"/>
      <c r="E10" s="43"/>
      <c r="F10" s="44"/>
      <c r="G10" s="44"/>
      <c r="H10" s="44"/>
      <c r="I10" s="45"/>
      <c r="J10" s="44"/>
      <c r="K10" s="46"/>
      <c r="L10" s="47"/>
      <c r="M10" s="46"/>
      <c r="P10" s="38"/>
      <c r="Q10" s="39"/>
      <c r="R10" s="39"/>
      <c r="S10" s="39"/>
      <c r="T10" s="40"/>
    </row>
    <row r="11" customFormat="false" ht="27.75" hidden="false" customHeight="true" outlineLevel="0" collapsed="false">
      <c r="A11" s="48" t="n">
        <v>1</v>
      </c>
      <c r="B11" s="49" t="s">
        <v>18</v>
      </c>
      <c r="C11" s="50" t="s">
        <v>19</v>
      </c>
      <c r="D11" s="50" t="s">
        <v>20</v>
      </c>
      <c r="E11" s="51" t="s">
        <v>21</v>
      </c>
      <c r="F11" s="51" t="n">
        <v>31126.5</v>
      </c>
      <c r="G11" s="51" t="n">
        <v>32505.6</v>
      </c>
      <c r="H11" s="51" t="n">
        <v>34302.3</v>
      </c>
      <c r="I11" s="51" t="n">
        <v>34619</v>
      </c>
      <c r="J11" s="52" t="s">
        <v>22</v>
      </c>
      <c r="K11" s="53" t="s">
        <v>23</v>
      </c>
      <c r="L11" s="54" t="s">
        <v>24</v>
      </c>
      <c r="M11" s="55" t="s">
        <v>25</v>
      </c>
      <c r="P11" s="56" t="s">
        <v>26</v>
      </c>
      <c r="Q11" s="57" t="e">
        <f aca="false">#REF!</f>
        <v>#REF!</v>
      </c>
      <c r="R11" s="58"/>
      <c r="S11" s="58"/>
      <c r="T11" s="59"/>
    </row>
    <row r="12" customFormat="false" ht="27" hidden="false" customHeight="true" outlineLevel="0" collapsed="false">
      <c r="A12" s="48"/>
      <c r="B12" s="49"/>
      <c r="C12" s="50" t="s">
        <v>27</v>
      </c>
      <c r="D12" s="50" t="s">
        <v>28</v>
      </c>
      <c r="E12" s="60" t="n">
        <v>0.09</v>
      </c>
      <c r="F12" s="61" t="n">
        <v>0.097</v>
      </c>
      <c r="G12" s="61" t="n">
        <v>0.102</v>
      </c>
      <c r="H12" s="61" t="n">
        <v>0.092</v>
      </c>
      <c r="I12" s="61" t="n">
        <v>0.123</v>
      </c>
      <c r="J12" s="51" t="s">
        <v>29</v>
      </c>
      <c r="K12" s="62" t="s">
        <v>30</v>
      </c>
      <c r="L12" s="63" t="s">
        <v>24</v>
      </c>
      <c r="M12" s="64"/>
      <c r="P12" s="65" t="n">
        <v>0.02</v>
      </c>
      <c r="Q12" s="66" t="e">
        <f aca="false">(Q11-(Q11*P12))</f>
        <v>#REF!</v>
      </c>
      <c r="R12" s="66" t="e">
        <f aca="false">Q11-(P12*Q11)</f>
        <v>#REF!</v>
      </c>
      <c r="S12" s="58"/>
      <c r="T12" s="59"/>
    </row>
    <row r="13" customFormat="false" ht="27" hidden="false" customHeight="true" outlineLevel="0" collapsed="false">
      <c r="A13" s="67"/>
      <c r="B13" s="49" t="s">
        <v>31</v>
      </c>
      <c r="C13" s="68" t="s">
        <v>32</v>
      </c>
      <c r="D13" s="68" t="s">
        <v>33</v>
      </c>
      <c r="E13" s="69" t="n">
        <v>39.5</v>
      </c>
      <c r="F13" s="69"/>
      <c r="G13" s="69"/>
      <c r="H13" s="69" t="n">
        <v>38.5</v>
      </c>
      <c r="I13" s="69" t="n">
        <v>40.3</v>
      </c>
      <c r="J13" s="69" t="s">
        <v>34</v>
      </c>
      <c r="K13" s="68" t="s">
        <v>35</v>
      </c>
      <c r="L13" s="63" t="s">
        <v>24</v>
      </c>
      <c r="M13" s="70"/>
      <c r="P13" s="65"/>
      <c r="Q13" s="66"/>
      <c r="R13" s="66"/>
      <c r="S13" s="58"/>
      <c r="T13" s="59"/>
    </row>
    <row r="14" customFormat="false" ht="36.75" hidden="false" customHeight="true" outlineLevel="0" collapsed="false">
      <c r="A14" s="67"/>
      <c r="B14" s="49"/>
      <c r="C14" s="68" t="s">
        <v>36</v>
      </c>
      <c r="D14" s="68" t="s">
        <v>37</v>
      </c>
      <c r="E14" s="71" t="s">
        <v>38</v>
      </c>
      <c r="F14" s="72" t="n">
        <v>4</v>
      </c>
      <c r="G14" s="72" t="n">
        <v>3.2</v>
      </c>
      <c r="H14" s="69" t="n">
        <v>1.7</v>
      </c>
      <c r="I14" s="69" t="n">
        <v>3</v>
      </c>
      <c r="J14" s="69" t="s">
        <v>39</v>
      </c>
      <c r="K14" s="68" t="s">
        <v>40</v>
      </c>
      <c r="L14" s="63" t="s">
        <v>24</v>
      </c>
      <c r="M14" s="70"/>
      <c r="P14" s="65"/>
      <c r="Q14" s="66"/>
      <c r="R14" s="66"/>
      <c r="S14" s="58"/>
      <c r="T14" s="59"/>
    </row>
    <row r="15" customFormat="false" ht="24.75" hidden="false" customHeight="true" outlineLevel="0" collapsed="false">
      <c r="A15" s="73"/>
      <c r="B15" s="49"/>
      <c r="C15" s="74" t="s">
        <v>41</v>
      </c>
      <c r="D15" s="68" t="s">
        <v>42</v>
      </c>
      <c r="E15" s="51" t="s">
        <v>43</v>
      </c>
      <c r="F15" s="75" t="s">
        <v>44</v>
      </c>
      <c r="G15" s="60"/>
      <c r="H15" s="60"/>
      <c r="I15" s="60"/>
      <c r="J15" s="60"/>
      <c r="K15" s="76" t="s">
        <v>45</v>
      </c>
      <c r="L15" s="63" t="s">
        <v>24</v>
      </c>
      <c r="M15" s="70"/>
      <c r="P15" s="77" t="n">
        <v>0.02</v>
      </c>
      <c r="Q15" s="78" t="e">
        <f aca="false">(#REF!-(#REF!*P15))</f>
        <v>#REF!</v>
      </c>
      <c r="R15" s="78" t="e">
        <f aca="false">(Q11-(P12*Q11))-((Q11-(P12*Q11))*0.02)-(((Q11-(P12*Q11))-((Q11-(P12*Q11))*0.02))*0.02)-(((Q11-(P12*Q11))-((Q11-(P12*Q11))*0.02)-(((Q11-(P12*Q11))-((Q11-(P12*Q11))*0.02))*0.02))*0.02)-(((Q11-(P12*Q11))-((Q11-(P12*Q11))*0.02)-(((Q11-(P12*Q11))-((Q11-(P12*Q11))*0.02))*0.02)-(((Q11-(P12*Q11))-((Q11-(P12*Q11))*0.02)-(((Q11-(P12*Q11))-((Q11-(P12*Q12))*0.02))*0.02))*0.02))*0.02)-(((Q11-(P12*Q11))-((Q11-(P12*Q11))*0.02)-(((Q11-(P12*Q11))-((Q11-(P12*Q11))*0.02))*0.02)-(((Q11-(P12*Q11))-((Q11-(P12*Q11))*0.02)-(((Q11-(P12*Q11))-((Q11-(P12*Q11))*0.02))*0.02))*0.02)-(((Q11-(P12*Q11))-((Q11-(P12*Q11))*0.02)-(((Q11-(P12*Q11))-((Q11-(P12*Q11))*0.02))*0.02)-(((Q11-(P12*Q11))-((Q11-(P12*Q11))*0.02)-(((Q11-(P12*Q11))-((Q11-(P12*Q11))*0.02))*0.02))*0.02))*0.02))*0.02)</f>
        <v>#REF!</v>
      </c>
      <c r="S15" s="79" t="e">
        <f aca="false">Q11-R15</f>
        <v>#REF!</v>
      </c>
      <c r="T15" s="80"/>
    </row>
    <row r="16" customFormat="false" ht="24.75" hidden="false" customHeight="true" outlineLevel="0" collapsed="false">
      <c r="A16" s="73" t="n">
        <v>3</v>
      </c>
      <c r="B16" s="81" t="s">
        <v>46</v>
      </c>
      <c r="C16" s="82" t="s">
        <v>47</v>
      </c>
      <c r="D16" s="83" t="s">
        <v>48</v>
      </c>
      <c r="E16" s="84" t="s">
        <v>49</v>
      </c>
      <c r="F16" s="85" t="n">
        <v>0.973</v>
      </c>
      <c r="G16" s="85" t="n">
        <v>0.978</v>
      </c>
      <c r="H16" s="85" t="n">
        <v>0.986</v>
      </c>
      <c r="I16" s="85" t="n">
        <v>0.989</v>
      </c>
      <c r="J16" s="85"/>
      <c r="K16" s="86" t="s">
        <v>50</v>
      </c>
      <c r="L16" s="87" t="s">
        <v>24</v>
      </c>
      <c r="M16" s="88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</row>
    <row r="17" customFormat="false" ht="36.75" hidden="false" customHeight="true" outlineLevel="0" collapsed="false">
      <c r="A17" s="73"/>
      <c r="B17" s="81"/>
      <c r="C17" s="81"/>
      <c r="D17" s="90" t="s">
        <v>51</v>
      </c>
      <c r="E17" s="84" t="n">
        <v>17.58</v>
      </c>
      <c r="F17" s="84" t="n">
        <v>42.75</v>
      </c>
      <c r="G17" s="84" t="n">
        <v>63.67</v>
      </c>
      <c r="H17" s="84" t="n">
        <v>71.3</v>
      </c>
      <c r="I17" s="84" t="n">
        <v>90.45</v>
      </c>
      <c r="J17" s="72" t="n">
        <v>98.9</v>
      </c>
      <c r="K17" s="86" t="s">
        <v>35</v>
      </c>
      <c r="L17" s="87" t="s">
        <v>52</v>
      </c>
      <c r="M17" s="91" t="s">
        <v>53</v>
      </c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</row>
    <row r="18" customFormat="false" ht="15.75" hidden="false" customHeight="true" outlineLevel="0" collapsed="false">
      <c r="A18" s="73"/>
      <c r="B18" s="81"/>
      <c r="C18" s="82"/>
      <c r="D18" s="90" t="s">
        <v>54</v>
      </c>
      <c r="E18" s="84" t="n">
        <v>56</v>
      </c>
      <c r="F18" s="84" t="n">
        <v>57.1</v>
      </c>
      <c r="G18" s="84" t="n">
        <v>61.8</v>
      </c>
      <c r="H18" s="84" t="n">
        <v>74.4</v>
      </c>
      <c r="I18" s="84" t="n">
        <v>88.1</v>
      </c>
      <c r="J18" s="93" t="s">
        <v>55</v>
      </c>
      <c r="K18" s="86" t="s">
        <v>56</v>
      </c>
      <c r="L18" s="87" t="s">
        <v>52</v>
      </c>
      <c r="M18" s="94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</row>
    <row r="19" customFormat="false" ht="24.75" hidden="false" customHeight="true" outlineLevel="0" collapsed="false">
      <c r="A19" s="95"/>
      <c r="B19" s="81"/>
      <c r="C19" s="90" t="s">
        <v>57</v>
      </c>
      <c r="D19" s="90" t="s">
        <v>58</v>
      </c>
      <c r="E19" s="84"/>
      <c r="F19" s="84" t="n">
        <v>95</v>
      </c>
      <c r="G19" s="84" t="n">
        <v>97.6</v>
      </c>
      <c r="H19" s="84" t="n">
        <v>98</v>
      </c>
      <c r="I19" s="96" t="n">
        <v>98.2</v>
      </c>
      <c r="J19" s="97" t="s">
        <v>59</v>
      </c>
      <c r="K19" s="86" t="s">
        <v>60</v>
      </c>
      <c r="L19" s="86" t="s">
        <v>61</v>
      </c>
      <c r="M19" s="98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</row>
    <row r="20" customFormat="false" ht="36.75" hidden="false" customHeight="true" outlineLevel="0" collapsed="false">
      <c r="A20" s="95"/>
      <c r="B20" s="81"/>
      <c r="C20" s="90" t="s">
        <v>62</v>
      </c>
      <c r="D20" s="90" t="s">
        <v>63</v>
      </c>
      <c r="E20" s="84" t="s">
        <v>64</v>
      </c>
      <c r="F20" s="84" t="n">
        <v>4.2</v>
      </c>
      <c r="G20" s="84" t="n">
        <v>4</v>
      </c>
      <c r="H20" s="84" t="n">
        <v>3.3</v>
      </c>
      <c r="I20" s="84" t="n">
        <v>3</v>
      </c>
      <c r="J20" s="84"/>
      <c r="K20" s="86" t="s">
        <v>65</v>
      </c>
      <c r="L20" s="87" t="s">
        <v>24</v>
      </c>
      <c r="M20" s="98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</row>
    <row r="21" customFormat="false" ht="39.75" hidden="false" customHeight="true" outlineLevel="0" collapsed="false">
      <c r="A21" s="95"/>
      <c r="B21" s="81"/>
      <c r="C21" s="99" t="s">
        <v>66</v>
      </c>
      <c r="D21" s="99" t="s">
        <v>67</v>
      </c>
      <c r="E21" s="84"/>
      <c r="F21" s="84" t="n">
        <v>95.5</v>
      </c>
      <c r="G21" s="84" t="n">
        <v>96.2</v>
      </c>
      <c r="H21" s="84" t="n">
        <v>96.8</v>
      </c>
      <c r="I21" s="84" t="n">
        <v>96.6</v>
      </c>
      <c r="J21" s="84"/>
      <c r="K21" s="86" t="s">
        <v>68</v>
      </c>
      <c r="L21" s="87" t="s">
        <v>69</v>
      </c>
      <c r="M21" s="100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</row>
    <row r="22" customFormat="false" ht="21" hidden="false" customHeight="true" outlineLevel="0" collapsed="false">
      <c r="A22" s="101"/>
      <c r="B22" s="102" t="s">
        <v>70</v>
      </c>
      <c r="C22" s="102"/>
      <c r="D22" s="102"/>
      <c r="E22" s="103"/>
      <c r="F22" s="104"/>
      <c r="G22" s="104"/>
      <c r="H22" s="104"/>
      <c r="I22" s="105"/>
      <c r="J22" s="104"/>
      <c r="K22" s="106"/>
      <c r="L22" s="107"/>
      <c r="M22" s="107"/>
    </row>
    <row r="23" customFormat="false" ht="36.75" hidden="false" customHeight="true" outlineLevel="0" collapsed="false">
      <c r="A23" s="48" t="n">
        <v>4</v>
      </c>
      <c r="B23" s="108" t="s">
        <v>71</v>
      </c>
      <c r="C23" s="109" t="s">
        <v>72</v>
      </c>
      <c r="D23" s="110" t="s">
        <v>73</v>
      </c>
      <c r="E23" s="75" t="n">
        <v>59.4</v>
      </c>
      <c r="F23" s="75" t="n">
        <v>56.5</v>
      </c>
      <c r="G23" s="75" t="n">
        <v>61.3</v>
      </c>
      <c r="H23" s="75" t="n">
        <v>61.3</v>
      </c>
      <c r="I23" s="111" t="n">
        <v>75</v>
      </c>
      <c r="J23" s="75"/>
      <c r="K23" s="112" t="s">
        <v>74</v>
      </c>
      <c r="L23" s="113" t="s">
        <v>75</v>
      </c>
      <c r="M23" s="114"/>
    </row>
    <row r="24" customFormat="false" ht="39" hidden="false" customHeight="true" outlineLevel="0" collapsed="false">
      <c r="A24" s="48"/>
      <c r="B24" s="108"/>
      <c r="C24" s="115" t="s">
        <v>76</v>
      </c>
      <c r="D24" s="116" t="s">
        <v>77</v>
      </c>
      <c r="E24" s="75" t="n">
        <v>99.2</v>
      </c>
      <c r="F24" s="75" t="n">
        <v>92.6</v>
      </c>
      <c r="G24" s="69" t="n">
        <v>97.3</v>
      </c>
      <c r="H24" s="69" t="n">
        <v>99.7</v>
      </c>
      <c r="I24" s="111" t="n">
        <v>100</v>
      </c>
      <c r="J24" s="75"/>
      <c r="K24" s="117" t="s">
        <v>78</v>
      </c>
      <c r="L24" s="113" t="s">
        <v>75</v>
      </c>
      <c r="M24" s="114"/>
    </row>
    <row r="25" customFormat="false" ht="84.75" hidden="false" customHeight="true" outlineLevel="0" collapsed="false">
      <c r="A25" s="48"/>
      <c r="B25" s="108"/>
      <c r="C25" s="115" t="s">
        <v>79</v>
      </c>
      <c r="D25" s="116" t="s">
        <v>80</v>
      </c>
      <c r="E25" s="60" t="n">
        <v>1</v>
      </c>
      <c r="F25" s="60" t="n">
        <v>1</v>
      </c>
      <c r="G25" s="60" t="n">
        <v>1</v>
      </c>
      <c r="H25" s="60" t="n">
        <v>1</v>
      </c>
      <c r="I25" s="60" t="n">
        <v>1</v>
      </c>
      <c r="J25" s="118"/>
      <c r="K25" s="119" t="s">
        <v>81</v>
      </c>
      <c r="L25" s="120"/>
      <c r="M25" s="121"/>
    </row>
    <row r="26" customFormat="false" ht="39" hidden="false" customHeight="true" outlineLevel="0" collapsed="false">
      <c r="A26" s="48"/>
      <c r="B26" s="108"/>
      <c r="C26" s="122" t="s">
        <v>82</v>
      </c>
      <c r="D26" s="123" t="s">
        <v>83</v>
      </c>
      <c r="E26" s="124"/>
      <c r="F26" s="125" t="s">
        <v>84</v>
      </c>
      <c r="G26" s="69"/>
      <c r="H26" s="126"/>
      <c r="I26" s="127" t="s">
        <v>85</v>
      </c>
      <c r="J26" s="128" t="s">
        <v>86</v>
      </c>
      <c r="K26" s="129" t="s">
        <v>35</v>
      </c>
      <c r="L26" s="113" t="s">
        <v>75</v>
      </c>
      <c r="M26" s="130" t="s">
        <v>87</v>
      </c>
    </row>
    <row r="27" customFormat="false" ht="20.25" hidden="false" customHeight="true" outlineLevel="0" collapsed="false">
      <c r="B27" s="131" t="s">
        <v>88</v>
      </c>
      <c r="C27" s="131"/>
      <c r="D27" s="131"/>
      <c r="E27" s="103"/>
      <c r="F27" s="104"/>
      <c r="G27" s="104"/>
      <c r="H27" s="104"/>
      <c r="I27" s="105"/>
      <c r="J27" s="104"/>
      <c r="K27" s="106"/>
      <c r="L27" s="132"/>
      <c r="M27" s="132"/>
    </row>
    <row r="28" customFormat="false" ht="36" hidden="false" customHeight="true" outlineLevel="0" collapsed="false">
      <c r="A28" s="48" t="n">
        <v>5</v>
      </c>
      <c r="B28" s="133" t="s">
        <v>89</v>
      </c>
      <c r="C28" s="109" t="s">
        <v>90</v>
      </c>
      <c r="D28" s="109" t="s">
        <v>91</v>
      </c>
      <c r="E28" s="134" t="n">
        <v>67.4</v>
      </c>
      <c r="F28" s="135"/>
      <c r="G28" s="135"/>
      <c r="H28" s="136" t="n">
        <v>70.8</v>
      </c>
      <c r="I28" s="136"/>
      <c r="J28" s="137"/>
      <c r="K28" s="138" t="s">
        <v>92</v>
      </c>
      <c r="L28" s="139" t="s">
        <v>93</v>
      </c>
      <c r="M28" s="140" t="s">
        <v>94</v>
      </c>
    </row>
    <row r="29" customFormat="false" ht="24.75" hidden="false" customHeight="true" outlineLevel="0" collapsed="false">
      <c r="A29" s="48"/>
      <c r="B29" s="133"/>
      <c r="C29" s="115" t="s">
        <v>95</v>
      </c>
      <c r="D29" s="115" t="s">
        <v>96</v>
      </c>
      <c r="E29" s="141" t="s">
        <v>97</v>
      </c>
      <c r="F29" s="135"/>
      <c r="G29" s="135"/>
      <c r="H29" s="142" t="n">
        <v>72.6</v>
      </c>
      <c r="I29" s="142"/>
      <c r="J29" s="143"/>
      <c r="K29" s="144" t="s">
        <v>98</v>
      </c>
      <c r="L29" s="139" t="s">
        <v>93</v>
      </c>
      <c r="M29" s="140" t="s">
        <v>99</v>
      </c>
    </row>
    <row r="30" customFormat="false" ht="24.75" hidden="false" customHeight="true" outlineLevel="0" collapsed="false">
      <c r="A30" s="48"/>
      <c r="B30" s="133"/>
      <c r="C30" s="133"/>
      <c r="D30" s="115" t="s">
        <v>100</v>
      </c>
      <c r="E30" s="141" t="s">
        <v>101</v>
      </c>
      <c r="F30" s="135"/>
      <c r="G30" s="135"/>
      <c r="H30" s="142" t="n">
        <v>13.5</v>
      </c>
      <c r="I30" s="142"/>
      <c r="J30" s="143"/>
      <c r="K30" s="144" t="s">
        <v>102</v>
      </c>
      <c r="L30" s="139" t="s">
        <v>93</v>
      </c>
      <c r="M30" s="140" t="s">
        <v>103</v>
      </c>
    </row>
    <row r="31" customFormat="false" ht="24.75" hidden="false" customHeight="true" outlineLevel="0" collapsed="false">
      <c r="A31" s="48"/>
      <c r="B31" s="133"/>
      <c r="C31" s="115"/>
      <c r="D31" s="122" t="s">
        <v>104</v>
      </c>
      <c r="E31" s="141" t="n">
        <v>30.5</v>
      </c>
      <c r="F31" s="135"/>
      <c r="G31" s="135"/>
      <c r="H31" s="142" t="n">
        <v>22.2</v>
      </c>
      <c r="I31" s="142"/>
      <c r="J31" s="143"/>
      <c r="K31" s="144" t="s">
        <v>105</v>
      </c>
      <c r="L31" s="139" t="s">
        <v>93</v>
      </c>
      <c r="M31" s="140" t="s">
        <v>106</v>
      </c>
    </row>
    <row r="32" customFormat="false" ht="36.75" hidden="false" customHeight="true" outlineLevel="0" collapsed="false">
      <c r="A32" s="67"/>
      <c r="B32" s="133"/>
      <c r="C32" s="115" t="s">
        <v>107</v>
      </c>
      <c r="D32" s="50" t="s">
        <v>108</v>
      </c>
      <c r="E32" s="145"/>
      <c r="F32" s="69"/>
      <c r="G32" s="69"/>
      <c r="H32" s="146" t="n">
        <v>0.03</v>
      </c>
      <c r="I32" s="146"/>
      <c r="J32" s="147"/>
      <c r="K32" s="144" t="s">
        <v>109</v>
      </c>
      <c r="L32" s="139" t="s">
        <v>93</v>
      </c>
      <c r="M32" s="140" t="s">
        <v>110</v>
      </c>
    </row>
    <row r="33" customFormat="false" ht="24.75" hidden="false" customHeight="true" outlineLevel="0" collapsed="false">
      <c r="A33" s="67"/>
      <c r="B33" s="133"/>
      <c r="C33" s="133"/>
      <c r="D33" s="50" t="s">
        <v>111</v>
      </c>
      <c r="E33" s="145" t="s">
        <v>112</v>
      </c>
      <c r="F33" s="69"/>
      <c r="G33" s="69"/>
      <c r="H33" s="146" t="n">
        <v>99</v>
      </c>
      <c r="I33" s="146"/>
      <c r="J33" s="147"/>
      <c r="K33" s="144" t="s">
        <v>113</v>
      </c>
      <c r="L33" s="139" t="s">
        <v>93</v>
      </c>
      <c r="M33" s="140" t="s">
        <v>94</v>
      </c>
    </row>
    <row r="34" customFormat="false" ht="21.75" hidden="false" customHeight="true" outlineLevel="0" collapsed="false">
      <c r="A34" s="67"/>
      <c r="B34" s="133"/>
      <c r="C34" s="115"/>
      <c r="D34" s="50" t="s">
        <v>114</v>
      </c>
      <c r="E34" s="145"/>
      <c r="F34" s="69"/>
      <c r="G34" s="69"/>
      <c r="H34" s="146" t="n">
        <v>0.013</v>
      </c>
      <c r="I34" s="146"/>
      <c r="J34" s="147"/>
      <c r="K34" s="144" t="s">
        <v>115</v>
      </c>
      <c r="L34" s="139" t="s">
        <v>93</v>
      </c>
      <c r="M34" s="140" t="s">
        <v>94</v>
      </c>
    </row>
    <row r="35" customFormat="false" ht="34.5" hidden="false" customHeight="true" outlineLevel="0" collapsed="false">
      <c r="A35" s="67"/>
      <c r="B35" s="133"/>
      <c r="C35" s="148" t="s">
        <v>116</v>
      </c>
      <c r="D35" s="149" t="s">
        <v>117</v>
      </c>
      <c r="E35" s="150"/>
      <c r="F35" s="69"/>
      <c r="G35" s="69"/>
      <c r="H35" s="151" t="n">
        <v>100</v>
      </c>
      <c r="I35" s="151"/>
      <c r="J35" s="152"/>
      <c r="K35" s="144" t="s">
        <v>35</v>
      </c>
      <c r="L35" s="139"/>
      <c r="M35" s="140"/>
    </row>
    <row r="36" customFormat="false" ht="72.75" hidden="false" customHeight="true" outlineLevel="0" collapsed="false">
      <c r="A36" s="67"/>
      <c r="B36" s="133"/>
      <c r="C36" s="153" t="s">
        <v>118</v>
      </c>
      <c r="D36" s="50" t="s">
        <v>119</v>
      </c>
      <c r="E36" s="150" t="s">
        <v>120</v>
      </c>
      <c r="F36" s="69"/>
      <c r="G36" s="69"/>
      <c r="H36" s="154" t="s">
        <v>121</v>
      </c>
      <c r="I36" s="155"/>
      <c r="J36" s="156"/>
      <c r="K36" s="157" t="s">
        <v>122</v>
      </c>
      <c r="L36" s="139" t="s">
        <v>123</v>
      </c>
      <c r="M36" s="140" t="s">
        <v>124</v>
      </c>
    </row>
    <row r="37" customFormat="false" ht="20.25" hidden="false" customHeight="true" outlineLevel="0" collapsed="false">
      <c r="B37" s="158" t="s">
        <v>125</v>
      </c>
      <c r="C37" s="158"/>
      <c r="D37" s="158"/>
      <c r="E37" s="159"/>
      <c r="F37" s="104"/>
      <c r="G37" s="104"/>
      <c r="H37" s="104"/>
      <c r="I37" s="160"/>
      <c r="J37" s="104"/>
      <c r="K37" s="106"/>
      <c r="L37" s="161"/>
      <c r="M37" s="161"/>
    </row>
    <row r="38" customFormat="false" ht="36.75" hidden="false" customHeight="true" outlineLevel="0" collapsed="false">
      <c r="A38" s="67" t="n">
        <v>6</v>
      </c>
      <c r="B38" s="81" t="s">
        <v>126</v>
      </c>
      <c r="C38" s="162" t="s">
        <v>127</v>
      </c>
      <c r="D38" s="81" t="s">
        <v>128</v>
      </c>
      <c r="E38" s="163" t="s">
        <v>129</v>
      </c>
      <c r="F38" s="135" t="n">
        <v>3.1</v>
      </c>
      <c r="G38" s="51" t="n">
        <v>2.7</v>
      </c>
      <c r="H38" s="51" t="n">
        <v>1.5</v>
      </c>
      <c r="I38" s="164" t="n">
        <v>7.9</v>
      </c>
      <c r="J38" s="165" t="s">
        <v>130</v>
      </c>
      <c r="K38" s="166" t="s">
        <v>23</v>
      </c>
      <c r="L38" s="121" t="s">
        <v>131</v>
      </c>
      <c r="M38" s="167" t="s">
        <v>132</v>
      </c>
    </row>
    <row r="39" customFormat="false" ht="72.75" hidden="false" customHeight="true" outlineLevel="0" collapsed="false">
      <c r="A39" s="95" t="n">
        <v>7</v>
      </c>
      <c r="B39" s="162" t="s">
        <v>133</v>
      </c>
      <c r="C39" s="162" t="s">
        <v>134</v>
      </c>
      <c r="D39" s="162" t="s">
        <v>135</v>
      </c>
      <c r="E39" s="168" t="s">
        <v>136</v>
      </c>
      <c r="F39" s="169" t="n">
        <v>15</v>
      </c>
      <c r="G39" s="170" t="n">
        <v>44726</v>
      </c>
      <c r="H39" s="170" t="n">
        <v>44787</v>
      </c>
      <c r="I39" s="171" t="n">
        <v>14.1</v>
      </c>
      <c r="J39" s="172" t="s">
        <v>137</v>
      </c>
      <c r="K39" s="173" t="s">
        <v>138</v>
      </c>
      <c r="L39" s="174" t="s">
        <v>139</v>
      </c>
      <c r="M39" s="175" t="s">
        <v>132</v>
      </c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</row>
    <row r="40" customFormat="false" ht="62.25" hidden="false" customHeight="true" outlineLevel="0" collapsed="false">
      <c r="A40" s="95" t="n">
        <v>8</v>
      </c>
      <c r="B40" s="162" t="s">
        <v>140</v>
      </c>
      <c r="C40" s="162" t="s">
        <v>141</v>
      </c>
      <c r="D40" s="162" t="s">
        <v>142</v>
      </c>
      <c r="E40" s="176" t="s">
        <v>143</v>
      </c>
      <c r="F40" s="177" t="n">
        <v>0.73</v>
      </c>
      <c r="G40" s="178" t="n">
        <v>0.73</v>
      </c>
      <c r="H40" s="69" t="n">
        <v>0.8</v>
      </c>
      <c r="I40" s="164" t="n">
        <v>0.8</v>
      </c>
      <c r="J40" s="179"/>
      <c r="K40" s="173" t="s">
        <v>144</v>
      </c>
      <c r="L40" s="139" t="s">
        <v>145</v>
      </c>
      <c r="M40" s="180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</row>
    <row r="41" customFormat="false" ht="32.25" hidden="false" customHeight="true" outlineLevel="0" collapsed="false">
      <c r="A41" s="95" t="n">
        <v>9</v>
      </c>
      <c r="B41" s="181" t="s">
        <v>146</v>
      </c>
      <c r="C41" s="181" t="s">
        <v>147</v>
      </c>
      <c r="D41" s="181" t="s">
        <v>148</v>
      </c>
      <c r="E41" s="182" t="s">
        <v>149</v>
      </c>
      <c r="F41" s="183" t="n">
        <v>6.5</v>
      </c>
      <c r="G41" s="84" t="n">
        <v>6.8</v>
      </c>
      <c r="H41" s="84" t="n">
        <v>7.1</v>
      </c>
      <c r="I41" s="184"/>
      <c r="J41" s="185"/>
      <c r="K41" s="186" t="s">
        <v>150</v>
      </c>
      <c r="L41" s="187" t="s">
        <v>151</v>
      </c>
      <c r="M41" s="188" t="s">
        <v>152</v>
      </c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</row>
    <row r="42" customFormat="false" ht="30.75" hidden="false" customHeight="true" outlineLevel="0" collapsed="false">
      <c r="B42" s="158" t="s">
        <v>153</v>
      </c>
      <c r="C42" s="158"/>
      <c r="D42" s="158"/>
      <c r="E42" s="103"/>
      <c r="F42" s="104"/>
      <c r="G42" s="104"/>
      <c r="H42" s="104"/>
      <c r="I42" s="189"/>
      <c r="J42" s="190"/>
      <c r="K42" s="191"/>
      <c r="L42" s="46"/>
      <c r="M42" s="46"/>
    </row>
    <row r="43" customFormat="false" ht="25.5" hidden="false" customHeight="true" outlineLevel="0" collapsed="false">
      <c r="A43" s="48" t="n">
        <v>10</v>
      </c>
      <c r="B43" s="108" t="s">
        <v>154</v>
      </c>
      <c r="C43" s="192" t="s">
        <v>155</v>
      </c>
      <c r="D43" s="68" t="s">
        <v>156</v>
      </c>
      <c r="E43" s="193"/>
      <c r="F43" s="194" t="n">
        <v>9.2</v>
      </c>
      <c r="G43" s="195" t="n">
        <v>22.4</v>
      </c>
      <c r="H43" s="196" t="n">
        <v>7.4</v>
      </c>
      <c r="I43" s="197" t="n">
        <v>23</v>
      </c>
      <c r="J43" s="198"/>
      <c r="K43" s="129" t="s">
        <v>157</v>
      </c>
      <c r="L43" s="199" t="s">
        <v>158</v>
      </c>
      <c r="M43" s="199" t="s">
        <v>158</v>
      </c>
      <c r="N43" s="200" t="s">
        <v>159</v>
      </c>
    </row>
    <row r="44" customFormat="false" ht="25.5" hidden="false" customHeight="true" outlineLevel="0" collapsed="false">
      <c r="A44" s="48"/>
      <c r="B44" s="108"/>
      <c r="C44" s="192"/>
      <c r="D44" s="68" t="s">
        <v>160</v>
      </c>
      <c r="E44" s="201" t="n">
        <v>17</v>
      </c>
      <c r="F44" s="194" t="n">
        <v>19.1</v>
      </c>
      <c r="G44" s="194" t="n">
        <v>20.5</v>
      </c>
      <c r="H44" s="202" t="n">
        <v>20.5</v>
      </c>
      <c r="I44" s="203"/>
      <c r="J44" s="204"/>
      <c r="K44" s="129"/>
      <c r="L44" s="199" t="s">
        <v>158</v>
      </c>
      <c r="M44" s="199" t="s">
        <v>158</v>
      </c>
      <c r="N44" s="200" t="s">
        <v>161</v>
      </c>
    </row>
    <row r="45" customFormat="false" ht="25.5" hidden="false" customHeight="true" outlineLevel="0" collapsed="false">
      <c r="A45" s="48"/>
      <c r="B45" s="108"/>
      <c r="C45" s="192"/>
      <c r="D45" s="68" t="s">
        <v>162</v>
      </c>
      <c r="E45" s="201" t="n">
        <v>11.9</v>
      </c>
      <c r="F45" s="194" t="n">
        <v>4.05</v>
      </c>
      <c r="G45" s="194" t="n">
        <v>8.26</v>
      </c>
      <c r="H45" s="205" t="n">
        <v>7.03</v>
      </c>
      <c r="I45" s="206"/>
      <c r="J45" s="207"/>
      <c r="K45" s="129"/>
      <c r="L45" s="199" t="s">
        <v>158</v>
      </c>
      <c r="M45" s="199" t="s">
        <v>158</v>
      </c>
      <c r="N45" s="208" t="s">
        <v>163</v>
      </c>
    </row>
    <row r="46" customFormat="false" ht="25.5" hidden="false" customHeight="true" outlineLevel="0" collapsed="false">
      <c r="A46" s="48"/>
      <c r="B46" s="108"/>
      <c r="C46" s="192"/>
      <c r="D46" s="68" t="s">
        <v>164</v>
      </c>
      <c r="E46" s="209" t="n">
        <v>43.6</v>
      </c>
      <c r="F46" s="194" t="n">
        <v>36.48</v>
      </c>
      <c r="G46" s="194" t="n">
        <v>34.56</v>
      </c>
      <c r="H46" s="205" t="n">
        <v>39.8</v>
      </c>
      <c r="I46" s="206"/>
      <c r="J46" s="207"/>
      <c r="K46" s="129"/>
      <c r="L46" s="199" t="s">
        <v>158</v>
      </c>
      <c r="M46" s="199" t="s">
        <v>158</v>
      </c>
      <c r="N46" s="208" t="s">
        <v>165</v>
      </c>
    </row>
    <row r="47" customFormat="false" ht="25.5" hidden="false" customHeight="true" outlineLevel="0" collapsed="false">
      <c r="A47" s="48"/>
      <c r="B47" s="108"/>
      <c r="C47" s="192"/>
      <c r="D47" s="68" t="s">
        <v>166</v>
      </c>
      <c r="E47" s="210" t="n">
        <v>1.27</v>
      </c>
      <c r="F47" s="194" t="n">
        <v>1.13</v>
      </c>
      <c r="G47" s="194" t="n">
        <v>1.01</v>
      </c>
      <c r="H47" s="205" t="n">
        <v>1.8</v>
      </c>
      <c r="I47" s="195" t="s">
        <v>167</v>
      </c>
      <c r="J47" s="69"/>
      <c r="K47" s="129"/>
      <c r="L47" s="199" t="s">
        <v>158</v>
      </c>
      <c r="M47" s="199" t="s">
        <v>158</v>
      </c>
      <c r="N47" s="211" t="s">
        <v>168</v>
      </c>
    </row>
    <row r="48" customFormat="false" ht="20.25" hidden="false" customHeight="true" outlineLevel="0" collapsed="false">
      <c r="B48" s="102" t="s">
        <v>169</v>
      </c>
      <c r="C48" s="102"/>
      <c r="D48" s="102"/>
      <c r="E48" s="212"/>
      <c r="F48" s="213"/>
      <c r="G48" s="213"/>
      <c r="H48" s="213"/>
      <c r="I48" s="213"/>
      <c r="J48" s="102"/>
      <c r="K48" s="214"/>
      <c r="L48" s="214"/>
      <c r="M48" s="214"/>
    </row>
    <row r="49" customFormat="false" ht="36.75" hidden="false" customHeight="true" outlineLevel="0" collapsed="false">
      <c r="A49" s="48" t="n">
        <v>11</v>
      </c>
      <c r="B49" s="215" t="s">
        <v>170</v>
      </c>
      <c r="C49" s="216" t="s">
        <v>171</v>
      </c>
      <c r="D49" s="215" t="s">
        <v>172</v>
      </c>
      <c r="E49" s="217"/>
      <c r="F49" s="218" t="n">
        <v>0.0054</v>
      </c>
      <c r="G49" s="219" t="n">
        <v>0.007</v>
      </c>
      <c r="H49" s="219" t="n">
        <v>0.0053</v>
      </c>
      <c r="I49" s="211" t="n">
        <v>0.0072</v>
      </c>
      <c r="J49" s="220"/>
      <c r="K49" s="221" t="s">
        <v>173</v>
      </c>
      <c r="L49" s="222" t="s">
        <v>174</v>
      </c>
      <c r="M49" s="223"/>
    </row>
    <row r="50" customFormat="false" ht="36.75" hidden="false" customHeight="true" outlineLevel="0" collapsed="false">
      <c r="A50" s="48"/>
      <c r="B50" s="215"/>
      <c r="C50" s="224" t="s">
        <v>175</v>
      </c>
      <c r="D50" s="225" t="s">
        <v>176</v>
      </c>
      <c r="E50" s="226"/>
      <c r="F50" s="226"/>
      <c r="G50" s="227"/>
      <c r="H50" s="227"/>
      <c r="I50" s="227"/>
      <c r="J50" s="227"/>
      <c r="K50" s="228" t="s">
        <v>35</v>
      </c>
      <c r="L50" s="229"/>
      <c r="M50" s="230"/>
    </row>
    <row r="51" customFormat="false" ht="36.75" hidden="false" customHeight="true" outlineLevel="0" collapsed="false">
      <c r="B51" s="231"/>
      <c r="C51" s="192" t="s">
        <v>177</v>
      </c>
      <c r="D51" s="232" t="s">
        <v>178</v>
      </c>
      <c r="E51" s="226"/>
      <c r="F51" s="226"/>
      <c r="G51" s="227"/>
      <c r="H51" s="227"/>
      <c r="I51" s="227"/>
      <c r="J51" s="227"/>
      <c r="K51" s="228"/>
      <c r="L51" s="229"/>
      <c r="M51" s="233"/>
    </row>
    <row r="52" customFormat="false" ht="30.75" hidden="false" customHeight="true" outlineLevel="0" collapsed="false">
      <c r="B52" s="158" t="s">
        <v>179</v>
      </c>
      <c r="C52" s="158"/>
      <c r="D52" s="158"/>
      <c r="E52" s="103"/>
      <c r="F52" s="104"/>
      <c r="G52" s="104"/>
      <c r="H52" s="104"/>
      <c r="I52" s="105"/>
      <c r="J52" s="105"/>
      <c r="K52" s="234"/>
      <c r="L52" s="234"/>
      <c r="M52" s="234"/>
    </row>
    <row r="53" customFormat="false" ht="37.5" hidden="false" customHeight="true" outlineLevel="0" collapsed="false">
      <c r="A53" s="48" t="n">
        <v>12</v>
      </c>
      <c r="B53" s="232" t="s">
        <v>180</v>
      </c>
      <c r="C53" s="235" t="s">
        <v>181</v>
      </c>
      <c r="D53" s="109" t="s">
        <v>182</v>
      </c>
      <c r="E53" s="236"/>
      <c r="F53" s="236"/>
      <c r="G53" s="236"/>
      <c r="H53" s="236"/>
      <c r="I53" s="237"/>
      <c r="J53" s="51"/>
      <c r="K53" s="238" t="s">
        <v>183</v>
      </c>
      <c r="L53" s="239"/>
      <c r="M53" s="239"/>
    </row>
    <row r="54" customFormat="false" ht="36.75" hidden="false" customHeight="true" outlineLevel="0" collapsed="false">
      <c r="A54" s="48"/>
      <c r="B54" s="232"/>
      <c r="C54" s="240" t="s">
        <v>184</v>
      </c>
      <c r="D54" s="148" t="s">
        <v>185</v>
      </c>
      <c r="E54" s="236"/>
      <c r="F54" s="241" t="n">
        <v>0.0885</v>
      </c>
      <c r="G54" s="242" t="n">
        <v>0.0885</v>
      </c>
      <c r="H54" s="243" t="n">
        <v>0.099</v>
      </c>
      <c r="I54" s="244" t="n">
        <v>0.099</v>
      </c>
      <c r="J54" s="61"/>
      <c r="K54" s="245" t="s">
        <v>186</v>
      </c>
      <c r="L54" s="114" t="s">
        <v>187</v>
      </c>
      <c r="M54" s="246"/>
    </row>
    <row r="55" customFormat="false" ht="45" hidden="false" customHeight="true" outlineLevel="0" collapsed="false">
      <c r="A55" s="67"/>
      <c r="B55" s="232"/>
      <c r="C55" s="240"/>
      <c r="D55" s="247" t="s">
        <v>188</v>
      </c>
      <c r="E55" s="236"/>
      <c r="F55" s="236" t="n">
        <v>7E-006</v>
      </c>
      <c r="G55" s="236" t="n">
        <v>7E-006</v>
      </c>
      <c r="H55" s="236" t="n">
        <v>7E-006</v>
      </c>
      <c r="I55" s="248" t="n">
        <v>0.08</v>
      </c>
      <c r="J55" s="51"/>
      <c r="K55" s="249" t="s">
        <v>189</v>
      </c>
      <c r="L55" s="250" t="s">
        <v>190</v>
      </c>
      <c r="M55" s="251"/>
    </row>
    <row r="56" customFormat="false" ht="27" hidden="false" customHeight="true" outlineLevel="0" collapsed="false">
      <c r="A56" s="67"/>
      <c r="B56" s="252" t="s">
        <v>191</v>
      </c>
      <c r="C56" s="253" t="s">
        <v>192</v>
      </c>
      <c r="D56" s="254"/>
      <c r="E56" s="237"/>
      <c r="F56" s="255"/>
      <c r="G56" s="255"/>
      <c r="H56" s="255"/>
      <c r="I56" s="255"/>
      <c r="J56" s="256"/>
      <c r="K56" s="257"/>
      <c r="L56" s="258"/>
      <c r="M56" s="259"/>
    </row>
    <row r="57" customFormat="false" ht="30.75" hidden="false" customHeight="true" outlineLevel="0" collapsed="false">
      <c r="B57" s="260" t="s">
        <v>193</v>
      </c>
      <c r="C57" s="260"/>
      <c r="D57" s="260"/>
      <c r="E57" s="261"/>
      <c r="F57" s="262"/>
      <c r="G57" s="262"/>
      <c r="H57" s="262"/>
      <c r="I57" s="263"/>
      <c r="J57" s="264"/>
      <c r="K57" s="265"/>
      <c r="L57" s="265"/>
      <c r="M57" s="265"/>
    </row>
    <row r="58" customFormat="false" ht="20.25" hidden="false" customHeight="true" outlineLevel="0" collapsed="false">
      <c r="B58" s="131" t="s">
        <v>194</v>
      </c>
      <c r="C58" s="131"/>
      <c r="D58" s="131"/>
      <c r="E58" s="266"/>
      <c r="F58" s="267"/>
      <c r="G58" s="267"/>
      <c r="H58" s="267"/>
      <c r="I58" s="268"/>
      <c r="J58" s="268"/>
      <c r="K58" s="269"/>
      <c r="L58" s="269"/>
      <c r="M58" s="269"/>
    </row>
    <row r="59" customFormat="false" ht="37.5" hidden="false" customHeight="true" outlineLevel="0" collapsed="false">
      <c r="A59" s="48" t="n">
        <v>13</v>
      </c>
      <c r="B59" s="50" t="s">
        <v>195</v>
      </c>
      <c r="C59" s="50" t="s">
        <v>196</v>
      </c>
      <c r="D59" s="270" t="s">
        <v>197</v>
      </c>
      <c r="E59" s="236"/>
      <c r="F59" s="236"/>
      <c r="G59" s="236"/>
      <c r="H59" s="236"/>
      <c r="I59" s="237"/>
      <c r="J59" s="51"/>
      <c r="K59" s="271" t="s">
        <v>35</v>
      </c>
      <c r="L59" s="199"/>
      <c r="M59" s="272"/>
    </row>
    <row r="60" customFormat="false" ht="37.5" hidden="false" customHeight="true" outlineLevel="0" collapsed="false">
      <c r="A60" s="48"/>
      <c r="B60" s="50"/>
      <c r="C60" s="50"/>
      <c r="D60" s="273" t="s">
        <v>198</v>
      </c>
      <c r="E60" s="236"/>
      <c r="F60" s="274"/>
      <c r="G60" s="275"/>
      <c r="H60" s="243"/>
      <c r="J60" s="276"/>
      <c r="K60" s="277"/>
      <c r="L60" s="199"/>
      <c r="M60" s="199"/>
    </row>
    <row r="61" customFormat="false" ht="30.75" hidden="false" customHeight="true" outlineLevel="0" collapsed="false">
      <c r="A61" s="48"/>
      <c r="B61" s="50"/>
      <c r="C61" s="278" t="s">
        <v>199</v>
      </c>
      <c r="D61" s="247" t="s">
        <v>200</v>
      </c>
      <c r="E61" s="279" t="s">
        <v>201</v>
      </c>
      <c r="F61" s="280"/>
      <c r="G61" s="276"/>
      <c r="H61" s="281" t="n">
        <v>21.6</v>
      </c>
      <c r="I61" s="237"/>
      <c r="J61" s="51"/>
      <c r="K61" s="282" t="s">
        <v>35</v>
      </c>
      <c r="L61" s="199" t="s">
        <v>202</v>
      </c>
      <c r="M61" s="199" t="s">
        <v>203</v>
      </c>
    </row>
    <row r="62" customFormat="false" ht="15.75" hidden="false" customHeight="true" outlineLevel="0" collapsed="false">
      <c r="B62" s="131" t="s">
        <v>204</v>
      </c>
      <c r="C62" s="131"/>
      <c r="D62" s="131"/>
      <c r="E62" s="283"/>
      <c r="F62" s="284"/>
      <c r="G62" s="284"/>
      <c r="H62" s="284"/>
      <c r="I62" s="285"/>
      <c r="J62" s="285"/>
      <c r="K62" s="286"/>
      <c r="L62" s="287"/>
      <c r="M62" s="287"/>
    </row>
    <row r="63" customFormat="false" ht="30.75" hidden="false" customHeight="true" outlineLevel="0" collapsed="false">
      <c r="A63" s="288" t="n">
        <v>14</v>
      </c>
      <c r="B63" s="86" t="s">
        <v>205</v>
      </c>
      <c r="C63" s="289" t="s">
        <v>206</v>
      </c>
      <c r="D63" s="289" t="s">
        <v>207</v>
      </c>
      <c r="E63" s="290"/>
      <c r="F63" s="290"/>
      <c r="G63" s="290"/>
      <c r="H63" s="290" t="n">
        <v>1</v>
      </c>
      <c r="I63" s="290" t="n">
        <v>1</v>
      </c>
      <c r="J63" s="291"/>
      <c r="K63" s="292" t="s">
        <v>35</v>
      </c>
      <c r="L63" s="293" t="s">
        <v>208</v>
      </c>
      <c r="M63" s="293" t="s">
        <v>209</v>
      </c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</row>
    <row r="64" customFormat="false" ht="30.75" hidden="false" customHeight="true" outlineLevel="0" collapsed="false">
      <c r="A64" s="288"/>
      <c r="B64" s="86"/>
      <c r="C64" s="289"/>
      <c r="D64" s="289" t="s">
        <v>210</v>
      </c>
      <c r="E64" s="290"/>
      <c r="F64" s="290"/>
      <c r="G64" s="290"/>
      <c r="H64" s="290"/>
      <c r="I64" s="290" t="n">
        <v>1</v>
      </c>
      <c r="J64" s="294"/>
      <c r="K64" s="295" t="s">
        <v>35</v>
      </c>
      <c r="L64" s="296"/>
      <c r="M64" s="297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</row>
    <row r="65" customFormat="false" ht="30.75" hidden="false" customHeight="true" outlineLevel="0" collapsed="false">
      <c r="A65" s="288"/>
      <c r="B65" s="86"/>
      <c r="C65" s="298" t="s">
        <v>211</v>
      </c>
      <c r="D65" s="99" t="s">
        <v>212</v>
      </c>
      <c r="E65" s="290"/>
      <c r="F65" s="290"/>
      <c r="G65" s="290"/>
      <c r="H65" s="290"/>
      <c r="I65" s="290"/>
      <c r="J65" s="299"/>
      <c r="K65" s="300" t="s">
        <v>35</v>
      </c>
      <c r="L65" s="301"/>
      <c r="M65" s="297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</row>
    <row r="66" customFormat="false" ht="20.25" hidden="false" customHeight="true" outlineLevel="0" collapsed="false">
      <c r="B66" s="102" t="s">
        <v>213</v>
      </c>
      <c r="C66" s="102"/>
      <c r="D66" s="102"/>
      <c r="E66" s="103"/>
      <c r="F66" s="104"/>
      <c r="G66" s="104"/>
      <c r="H66" s="104"/>
      <c r="I66" s="104"/>
      <c r="J66" s="102"/>
      <c r="K66" s="302"/>
      <c r="L66" s="234"/>
      <c r="M66" s="234"/>
    </row>
    <row r="67" customFormat="false" ht="43.5" hidden="false" customHeight="true" outlineLevel="0" collapsed="false">
      <c r="A67" s="48" t="n">
        <v>15</v>
      </c>
      <c r="B67" s="133" t="s">
        <v>214</v>
      </c>
      <c r="C67" s="303" t="s">
        <v>215</v>
      </c>
      <c r="D67" s="304" t="s">
        <v>216</v>
      </c>
      <c r="E67" s="69"/>
      <c r="F67" s="69"/>
      <c r="G67" s="69"/>
      <c r="H67" s="69"/>
      <c r="I67" s="195"/>
      <c r="J67" s="69"/>
      <c r="K67" s="238" t="s">
        <v>35</v>
      </c>
      <c r="L67" s="305"/>
      <c r="M67" s="306"/>
    </row>
    <row r="68" customFormat="false" ht="35.25" hidden="false" customHeight="true" outlineLevel="0" collapsed="false">
      <c r="A68" s="48"/>
      <c r="B68" s="133"/>
      <c r="C68" s="307" t="s">
        <v>217</v>
      </c>
      <c r="D68" s="308" t="s">
        <v>218</v>
      </c>
      <c r="E68" s="69"/>
      <c r="F68" s="69"/>
      <c r="G68" s="69"/>
      <c r="H68" s="69"/>
      <c r="I68" s="195"/>
      <c r="J68" s="69"/>
      <c r="K68" s="245" t="s">
        <v>35</v>
      </c>
      <c r="L68" s="309"/>
      <c r="M68" s="310"/>
    </row>
    <row r="69" customFormat="false" ht="48.75" hidden="false" customHeight="true" outlineLevel="0" collapsed="false">
      <c r="A69" s="48"/>
      <c r="B69" s="133"/>
      <c r="C69" s="307" t="s">
        <v>219</v>
      </c>
      <c r="D69" s="308" t="s">
        <v>220</v>
      </c>
      <c r="E69" s="69"/>
      <c r="F69" s="69"/>
      <c r="G69" s="69"/>
      <c r="H69" s="69" t="n">
        <v>1</v>
      </c>
      <c r="I69" s="195" t="n">
        <v>1</v>
      </c>
      <c r="J69" s="69" t="n">
        <v>1</v>
      </c>
      <c r="K69" s="245" t="s">
        <v>35</v>
      </c>
      <c r="L69" s="311"/>
      <c r="M69" s="312"/>
    </row>
    <row r="70" customFormat="false" ht="50.25" hidden="false" customHeight="true" outlineLevel="0" collapsed="false">
      <c r="A70" s="48"/>
      <c r="B70" s="133"/>
      <c r="C70" s="307"/>
      <c r="D70" s="308" t="s">
        <v>221</v>
      </c>
      <c r="E70" s="69"/>
      <c r="F70" s="69"/>
      <c r="G70" s="69"/>
      <c r="H70" s="69"/>
      <c r="I70" s="195"/>
      <c r="J70" s="69" t="s">
        <v>222</v>
      </c>
      <c r="K70" s="245"/>
      <c r="M70" s="312" t="s">
        <v>223</v>
      </c>
    </row>
    <row r="71" customFormat="false" ht="36.75" hidden="false" customHeight="true" outlineLevel="0" collapsed="false">
      <c r="A71" s="48"/>
      <c r="B71" s="133"/>
      <c r="C71" s="313" t="s">
        <v>224</v>
      </c>
      <c r="D71" s="314" t="s">
        <v>225</v>
      </c>
      <c r="E71" s="315" t="s">
        <v>226</v>
      </c>
      <c r="F71" s="85" t="s">
        <v>227</v>
      </c>
      <c r="G71" s="85" t="s">
        <v>228</v>
      </c>
      <c r="H71" s="315" t="s">
        <v>229</v>
      </c>
      <c r="I71" s="316" t="s">
        <v>230</v>
      </c>
      <c r="J71" s="315"/>
      <c r="K71" s="314" t="s">
        <v>50</v>
      </c>
      <c r="L71" s="314" t="s">
        <v>231</v>
      </c>
      <c r="M71" s="317" t="s">
        <v>232</v>
      </c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</row>
    <row r="72" customFormat="false" ht="30.75" hidden="false" customHeight="true" outlineLevel="0" collapsed="false">
      <c r="A72" s="48"/>
      <c r="B72" s="133"/>
      <c r="C72" s="318" t="s">
        <v>233</v>
      </c>
      <c r="D72" s="314" t="s">
        <v>234</v>
      </c>
      <c r="E72" s="85" t="n">
        <v>1.2913</v>
      </c>
      <c r="F72" s="85" t="n">
        <v>1.2727</v>
      </c>
      <c r="G72" s="85" t="n">
        <v>1.26</v>
      </c>
      <c r="H72" s="85" t="n">
        <v>1.3114</v>
      </c>
      <c r="I72" s="319" t="n">
        <v>141.36</v>
      </c>
      <c r="J72" s="84"/>
      <c r="K72" s="314" t="s">
        <v>235</v>
      </c>
      <c r="L72" s="296" t="s">
        <v>236</v>
      </c>
      <c r="M72" s="98" t="s">
        <v>237</v>
      </c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</row>
    <row r="73" customFormat="false" ht="15.75" hidden="false" customHeight="true" outlineLevel="0" collapsed="false">
      <c r="A73" s="48"/>
      <c r="B73" s="133"/>
      <c r="C73" s="133"/>
      <c r="D73" s="320" t="s">
        <v>238</v>
      </c>
      <c r="E73" s="84"/>
      <c r="F73" s="84"/>
      <c r="G73" s="84"/>
      <c r="H73" s="84"/>
      <c r="I73" s="319"/>
      <c r="J73" s="84"/>
      <c r="K73" s="320" t="s">
        <v>35</v>
      </c>
      <c r="L73" s="301"/>
      <c r="M73" s="321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</row>
    <row r="74" customFormat="false" ht="23.25" hidden="false" customHeight="true" outlineLevel="0" collapsed="false">
      <c r="B74" s="260" t="s">
        <v>239</v>
      </c>
      <c r="C74" s="260"/>
      <c r="D74" s="260"/>
      <c r="E74" s="322"/>
      <c r="F74" s="323"/>
      <c r="G74" s="323"/>
      <c r="H74" s="323"/>
      <c r="I74" s="264"/>
      <c r="J74" s="324"/>
      <c r="K74" s="325"/>
      <c r="L74" s="325"/>
      <c r="M74" s="325"/>
    </row>
    <row r="75" customFormat="false" ht="21.75" hidden="false" customHeight="true" outlineLevel="0" collapsed="false">
      <c r="B75" s="102" t="s">
        <v>240</v>
      </c>
      <c r="C75" s="102"/>
      <c r="D75" s="102"/>
      <c r="E75" s="266"/>
      <c r="F75" s="267"/>
      <c r="G75" s="267"/>
      <c r="H75" s="267"/>
      <c r="I75" s="267"/>
      <c r="J75" s="102"/>
      <c r="K75" s="326"/>
      <c r="L75" s="327"/>
      <c r="M75" s="327"/>
    </row>
    <row r="76" customFormat="false" ht="39" hidden="false" customHeight="true" outlineLevel="0" collapsed="false">
      <c r="A76" s="95" t="n">
        <v>16</v>
      </c>
      <c r="B76" s="328" t="s">
        <v>241</v>
      </c>
      <c r="C76" s="329" t="s">
        <v>242</v>
      </c>
      <c r="D76" s="329" t="s">
        <v>243</v>
      </c>
      <c r="E76" s="330"/>
      <c r="F76" s="330"/>
      <c r="G76" s="330"/>
      <c r="H76" s="330"/>
      <c r="I76" s="331"/>
      <c r="J76" s="84"/>
      <c r="K76" s="332" t="s">
        <v>244</v>
      </c>
      <c r="L76" s="293"/>
      <c r="M76" s="333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</row>
    <row r="77" customFormat="false" ht="57.75" hidden="false" customHeight="true" outlineLevel="0" collapsed="false">
      <c r="A77" s="95"/>
      <c r="B77" s="328"/>
      <c r="C77" s="313" t="s">
        <v>245</v>
      </c>
      <c r="D77" s="313" t="s">
        <v>246</v>
      </c>
      <c r="E77" s="330"/>
      <c r="F77" s="330"/>
      <c r="G77" s="330"/>
      <c r="H77" s="330"/>
      <c r="I77" s="331"/>
      <c r="J77" s="84"/>
      <c r="K77" s="314" t="s">
        <v>247</v>
      </c>
      <c r="L77" s="293"/>
      <c r="M77" s="334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</row>
    <row r="78" customFormat="false" ht="26.25" hidden="false" customHeight="true" outlineLevel="0" collapsed="false">
      <c r="A78" s="95"/>
      <c r="B78" s="328"/>
      <c r="C78" s="313" t="s">
        <v>248</v>
      </c>
      <c r="D78" s="313" t="s">
        <v>249</v>
      </c>
      <c r="E78" s="330"/>
      <c r="F78" s="330"/>
      <c r="G78" s="330"/>
      <c r="H78" s="330"/>
      <c r="I78" s="331"/>
      <c r="J78" s="84"/>
      <c r="K78" s="314" t="s">
        <v>35</v>
      </c>
      <c r="L78" s="293"/>
      <c r="M78" s="334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</row>
    <row r="79" customFormat="false" ht="26.25" hidden="false" customHeight="true" outlineLevel="0" collapsed="false">
      <c r="A79" s="95"/>
      <c r="B79" s="328"/>
      <c r="C79" s="318" t="s">
        <v>250</v>
      </c>
      <c r="D79" s="313" t="s">
        <v>251</v>
      </c>
      <c r="E79" s="335"/>
      <c r="F79" s="336"/>
      <c r="G79" s="336"/>
      <c r="H79" s="336"/>
      <c r="I79" s="337"/>
      <c r="J79" s="84"/>
      <c r="K79" s="314"/>
      <c r="L79" s="338"/>
      <c r="M79" s="334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</row>
    <row r="80" customFormat="false" ht="15.75" hidden="false" customHeight="true" outlineLevel="0" collapsed="false">
      <c r="A80" s="95"/>
      <c r="B80" s="328"/>
      <c r="C80" s="328"/>
      <c r="D80" s="313" t="s">
        <v>252</v>
      </c>
      <c r="E80" s="339" t="n">
        <v>0</v>
      </c>
      <c r="F80" s="339" t="n">
        <v>0</v>
      </c>
      <c r="G80" s="339"/>
      <c r="H80" s="339"/>
      <c r="I80" s="331"/>
      <c r="J80" s="84"/>
      <c r="K80" s="314" t="s">
        <v>35</v>
      </c>
      <c r="L80" s="340"/>
      <c r="M80" s="334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</row>
    <row r="81" customFormat="false" ht="15.75" hidden="false" customHeight="true" outlineLevel="0" collapsed="false">
      <c r="A81" s="95"/>
      <c r="B81" s="328"/>
      <c r="C81" s="328"/>
      <c r="D81" s="313" t="s">
        <v>253</v>
      </c>
      <c r="E81" s="339" t="n">
        <v>0</v>
      </c>
      <c r="F81" s="339" t="n">
        <v>0</v>
      </c>
      <c r="G81" s="339"/>
      <c r="H81" s="339"/>
      <c r="I81" s="331"/>
      <c r="J81" s="84"/>
      <c r="K81" s="314" t="s">
        <v>35</v>
      </c>
      <c r="L81" s="338"/>
      <c r="M81" s="334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</row>
    <row r="82" customFormat="false" ht="27.75" hidden="false" customHeight="true" outlineLevel="0" collapsed="false">
      <c r="A82" s="95"/>
      <c r="B82" s="328"/>
      <c r="C82" s="328"/>
      <c r="D82" s="313" t="s">
        <v>254</v>
      </c>
      <c r="E82" s="341" t="n">
        <v>0</v>
      </c>
      <c r="F82" s="341" t="n">
        <v>0</v>
      </c>
      <c r="G82" s="341"/>
      <c r="H82" s="341"/>
      <c r="I82" s="342"/>
      <c r="J82" s="84"/>
      <c r="K82" s="320" t="s">
        <v>35</v>
      </c>
      <c r="L82" s="343"/>
      <c r="M82" s="344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</row>
    <row r="83" customFormat="false" ht="27" hidden="false" customHeight="true" outlineLevel="0" collapsed="false">
      <c r="B83" s="131" t="s">
        <v>255</v>
      </c>
      <c r="C83" s="131"/>
      <c r="D83" s="131"/>
      <c r="E83" s="212"/>
      <c r="F83" s="213"/>
      <c r="G83" s="213"/>
      <c r="H83" s="213"/>
      <c r="I83" s="345"/>
      <c r="J83" s="345"/>
      <c r="K83" s="302"/>
      <c r="L83" s="302"/>
      <c r="M83" s="302"/>
    </row>
    <row r="84" customFormat="false" ht="60.75" hidden="false" customHeight="true" outlineLevel="0" collapsed="false">
      <c r="A84" s="95" t="n">
        <v>17</v>
      </c>
      <c r="B84" s="86" t="s">
        <v>256</v>
      </c>
      <c r="C84" s="86" t="s">
        <v>257</v>
      </c>
      <c r="D84" s="86" t="s">
        <v>258</v>
      </c>
      <c r="E84" s="346"/>
      <c r="F84" s="346"/>
      <c r="G84" s="346"/>
      <c r="H84" s="346"/>
      <c r="I84" s="346"/>
      <c r="J84" s="347"/>
      <c r="K84" s="348" t="s">
        <v>259</v>
      </c>
      <c r="L84" s="188"/>
      <c r="M84" s="188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</row>
    <row r="85" customFormat="false" ht="21.75" hidden="false" customHeight="true" outlineLevel="0" collapsed="false">
      <c r="B85" s="260" t="s">
        <v>260</v>
      </c>
      <c r="C85" s="260"/>
      <c r="D85" s="260"/>
      <c r="E85" s="261"/>
      <c r="F85" s="262"/>
      <c r="G85" s="262"/>
      <c r="H85" s="262"/>
      <c r="I85" s="263"/>
      <c r="J85" s="263"/>
      <c r="K85" s="349"/>
      <c r="L85" s="349"/>
      <c r="M85" s="349"/>
    </row>
    <row r="86" customFormat="false" ht="20.25" hidden="false" customHeight="true" outlineLevel="0" collapsed="false">
      <c r="B86" s="102" t="s">
        <v>261</v>
      </c>
      <c r="C86" s="102"/>
      <c r="D86" s="102"/>
      <c r="E86" s="350"/>
      <c r="F86" s="351"/>
      <c r="G86" s="351"/>
      <c r="H86" s="351"/>
      <c r="I86" s="352"/>
      <c r="J86" s="268"/>
      <c r="K86" s="326"/>
      <c r="L86" s="326"/>
      <c r="M86" s="326"/>
    </row>
    <row r="87" customFormat="false" ht="51.75" hidden="false" customHeight="true" outlineLevel="0" collapsed="false">
      <c r="A87" s="95" t="n">
        <v>18</v>
      </c>
      <c r="B87" s="86" t="s">
        <v>262</v>
      </c>
      <c r="C87" s="86" t="s">
        <v>263</v>
      </c>
      <c r="D87" s="86" t="s">
        <v>264</v>
      </c>
      <c r="E87" s="84" t="n">
        <v>0</v>
      </c>
      <c r="F87" s="84" t="n">
        <v>0</v>
      </c>
      <c r="G87" s="84" t="n">
        <v>0</v>
      </c>
      <c r="H87" s="84" t="n">
        <v>0</v>
      </c>
      <c r="I87" s="319" t="n">
        <v>0</v>
      </c>
      <c r="J87" s="84"/>
      <c r="K87" s="314" t="s">
        <v>265</v>
      </c>
      <c r="L87" s="353"/>
      <c r="M87" s="188" t="s">
        <v>266</v>
      </c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</row>
    <row r="88" customFormat="false" ht="20.25" hidden="false" customHeight="true" outlineLevel="0" collapsed="false">
      <c r="B88" s="131" t="s">
        <v>267</v>
      </c>
      <c r="C88" s="131"/>
      <c r="D88" s="131"/>
      <c r="E88" s="266"/>
      <c r="F88" s="267"/>
      <c r="G88" s="267"/>
      <c r="H88" s="267"/>
      <c r="I88" s="267"/>
      <c r="J88" s="102"/>
      <c r="K88" s="214"/>
      <c r="L88" s="214"/>
      <c r="M88" s="214"/>
    </row>
    <row r="89" customFormat="false" ht="51.75" hidden="false" customHeight="true" outlineLevel="0" collapsed="false">
      <c r="A89" s="95" t="n">
        <v>19</v>
      </c>
      <c r="B89" s="354" t="s">
        <v>268</v>
      </c>
      <c r="C89" s="355" t="s">
        <v>269</v>
      </c>
      <c r="D89" s="289" t="s">
        <v>270</v>
      </c>
      <c r="E89" s="346" t="n">
        <v>0</v>
      </c>
      <c r="F89" s="346" t="n">
        <v>0</v>
      </c>
      <c r="G89" s="346" t="n">
        <v>0</v>
      </c>
      <c r="H89" s="346" t="n">
        <v>0</v>
      </c>
      <c r="I89" s="356" t="n">
        <v>0</v>
      </c>
      <c r="J89" s="357"/>
      <c r="K89" s="358" t="s">
        <v>35</v>
      </c>
      <c r="L89" s="353"/>
      <c r="M89" s="359" t="s">
        <v>266</v>
      </c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</row>
    <row r="90" customFormat="false" ht="30.75" hidden="false" customHeight="true" outlineLevel="0" collapsed="false">
      <c r="B90" s="131" t="s">
        <v>271</v>
      </c>
      <c r="C90" s="131"/>
      <c r="D90" s="131"/>
      <c r="E90" s="103"/>
      <c r="F90" s="104"/>
      <c r="G90" s="104"/>
      <c r="H90" s="104"/>
      <c r="I90" s="104"/>
      <c r="J90" s="102"/>
      <c r="K90" s="302"/>
      <c r="L90" s="302"/>
      <c r="M90" s="302"/>
    </row>
    <row r="91" customFormat="false" ht="29.25" hidden="false" customHeight="true" outlineLevel="0" collapsed="false">
      <c r="A91" s="360" t="n">
        <v>20</v>
      </c>
      <c r="B91" s="361" t="s">
        <v>272</v>
      </c>
      <c r="C91" s="362" t="s">
        <v>273</v>
      </c>
      <c r="D91" s="363" t="s">
        <v>274</v>
      </c>
      <c r="E91" s="364"/>
      <c r="F91" s="364"/>
      <c r="G91" s="364" t="n">
        <v>1</v>
      </c>
      <c r="H91" s="364" t="n">
        <v>1</v>
      </c>
      <c r="I91" s="365" t="n">
        <v>1</v>
      </c>
      <c r="J91" s="366" t="n">
        <v>1</v>
      </c>
      <c r="K91" s="367" t="s">
        <v>35</v>
      </c>
      <c r="L91" s="368" t="s">
        <v>275</v>
      </c>
      <c r="M91" s="369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</row>
    <row r="92" customFormat="false" ht="29.25" hidden="false" customHeight="true" outlineLevel="0" collapsed="false">
      <c r="A92" s="360"/>
      <c r="B92" s="361"/>
      <c r="C92" s="362"/>
      <c r="D92" s="370" t="s">
        <v>276</v>
      </c>
      <c r="E92" s="364"/>
      <c r="F92" s="364"/>
      <c r="G92" s="364"/>
      <c r="H92" s="364"/>
      <c r="I92" s="365"/>
      <c r="J92" s="366"/>
      <c r="K92" s="371" t="s">
        <v>35</v>
      </c>
      <c r="L92" s="368"/>
      <c r="M92" s="37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</row>
    <row r="93" customFormat="false" ht="42" hidden="false" customHeight="true" outlineLevel="0" collapsed="false">
      <c r="B93" s="373" t="s">
        <v>277</v>
      </c>
      <c r="C93" s="373"/>
      <c r="D93" s="373"/>
      <c r="E93" s="322"/>
      <c r="F93" s="323"/>
      <c r="G93" s="323"/>
      <c r="H93" s="323"/>
      <c r="I93" s="323"/>
      <c r="J93" s="374"/>
      <c r="K93" s="375"/>
      <c r="L93" s="376"/>
      <c r="M93" s="377"/>
    </row>
    <row r="94" customFormat="false" ht="20.25" hidden="false" customHeight="true" outlineLevel="0" collapsed="false">
      <c r="B94" s="102" t="s">
        <v>278</v>
      </c>
      <c r="C94" s="102"/>
      <c r="D94" s="102"/>
      <c r="E94" s="266"/>
      <c r="F94" s="267"/>
      <c r="G94" s="267"/>
      <c r="H94" s="267"/>
      <c r="I94" s="267"/>
      <c r="J94" s="102"/>
      <c r="K94" s="378"/>
      <c r="L94" s="376"/>
      <c r="M94" s="326"/>
    </row>
    <row r="95" customFormat="false" ht="48.75" hidden="false" customHeight="true" outlineLevel="0" collapsed="false">
      <c r="A95" s="67" t="n">
        <v>21</v>
      </c>
      <c r="B95" s="278" t="s">
        <v>279</v>
      </c>
      <c r="C95" s="379" t="s">
        <v>280</v>
      </c>
      <c r="D95" s="379" t="s">
        <v>281</v>
      </c>
      <c r="E95" s="380"/>
      <c r="F95" s="380"/>
      <c r="G95" s="380"/>
      <c r="H95" s="380"/>
      <c r="I95" s="169"/>
      <c r="J95" s="69"/>
      <c r="K95" s="381" t="s">
        <v>35</v>
      </c>
      <c r="L95" s="382"/>
      <c r="M95" s="383"/>
    </row>
    <row r="96" customFormat="false" ht="15.75" hidden="false" customHeight="true" outlineLevel="0" collapsed="false">
      <c r="B96" s="384" t="s">
        <v>282</v>
      </c>
      <c r="C96" s="384"/>
      <c r="D96" s="384"/>
      <c r="E96" s="322"/>
      <c r="F96" s="323"/>
      <c r="G96" s="323"/>
      <c r="H96" s="323"/>
      <c r="I96" s="323"/>
      <c r="J96" s="374"/>
      <c r="K96" s="385"/>
      <c r="L96" s="383"/>
      <c r="M96" s="383"/>
    </row>
    <row r="97" customFormat="false" ht="20.25" hidden="false" customHeight="true" outlineLevel="0" collapsed="false">
      <c r="B97" s="131" t="s">
        <v>283</v>
      </c>
      <c r="C97" s="131"/>
      <c r="D97" s="131"/>
      <c r="E97" s="350"/>
      <c r="F97" s="351"/>
      <c r="G97" s="351"/>
      <c r="H97" s="351"/>
      <c r="I97" s="352"/>
      <c r="J97" s="105"/>
      <c r="K97" s="269"/>
      <c r="L97" s="269"/>
      <c r="M97" s="269"/>
    </row>
    <row r="98" customFormat="false" ht="46.5" hidden="false" customHeight="true" outlineLevel="0" collapsed="false">
      <c r="A98" s="67"/>
      <c r="B98" s="386" t="s">
        <v>284</v>
      </c>
      <c r="C98" s="109" t="s">
        <v>285</v>
      </c>
      <c r="D98" s="303" t="s">
        <v>286</v>
      </c>
      <c r="E98" s="380" t="s">
        <v>287</v>
      </c>
      <c r="F98" s="380" t="s">
        <v>287</v>
      </c>
      <c r="G98" s="380" t="s">
        <v>287</v>
      </c>
      <c r="H98" s="380" t="s">
        <v>287</v>
      </c>
      <c r="I98" s="169" t="s">
        <v>287</v>
      </c>
      <c r="J98" s="69"/>
      <c r="K98" s="387" t="s">
        <v>288</v>
      </c>
      <c r="L98" s="388"/>
      <c r="M98" s="272"/>
    </row>
    <row r="99" customFormat="false" ht="93" hidden="false" customHeight="true" outlineLevel="0" collapsed="false">
      <c r="A99" s="67"/>
      <c r="B99" s="386"/>
      <c r="C99" s="148" t="s">
        <v>289</v>
      </c>
      <c r="D99" s="389" t="s">
        <v>290</v>
      </c>
      <c r="E99" s="390" t="s">
        <v>291</v>
      </c>
      <c r="F99" s="391" t="n">
        <v>20.5</v>
      </c>
      <c r="G99" s="380"/>
      <c r="H99" s="380"/>
      <c r="I99" s="392" t="s">
        <v>292</v>
      </c>
      <c r="J99" s="393"/>
      <c r="K99" s="394" t="s">
        <v>293</v>
      </c>
      <c r="L99" s="395" t="s">
        <v>294</v>
      </c>
      <c r="M99" s="395" t="s">
        <v>295</v>
      </c>
    </row>
    <row r="100" customFormat="false" ht="60" hidden="false" customHeight="true" outlineLevel="0" collapsed="false">
      <c r="A100" s="67"/>
      <c r="B100" s="396" t="s">
        <v>296</v>
      </c>
      <c r="C100" s="397" t="s">
        <v>297</v>
      </c>
      <c r="D100" s="109" t="s">
        <v>298</v>
      </c>
      <c r="E100" s="390"/>
      <c r="F100" s="391"/>
      <c r="H100" s="380" t="s">
        <v>299</v>
      </c>
      <c r="I100" s="169"/>
      <c r="J100" s="69"/>
      <c r="K100" s="387" t="s">
        <v>300</v>
      </c>
      <c r="L100" s="395" t="s">
        <v>301</v>
      </c>
      <c r="M100" s="395" t="s">
        <v>302</v>
      </c>
    </row>
    <row r="101" customFormat="false" ht="45" hidden="false" customHeight="true" outlineLevel="0" collapsed="false">
      <c r="A101" s="67"/>
      <c r="B101" s="396"/>
      <c r="C101" s="398" t="s">
        <v>303</v>
      </c>
      <c r="D101" s="307" t="s">
        <v>304</v>
      </c>
      <c r="E101" s="399" t="n">
        <v>0.53</v>
      </c>
      <c r="F101" s="400" t="s">
        <v>305</v>
      </c>
      <c r="G101" s="400" t="s">
        <v>305</v>
      </c>
      <c r="H101" s="400" t="s">
        <v>305</v>
      </c>
      <c r="I101" s="400" t="s">
        <v>305</v>
      </c>
      <c r="J101" s="401" t="s">
        <v>305</v>
      </c>
      <c r="K101" s="402" t="s">
        <v>306</v>
      </c>
      <c r="L101" s="395"/>
      <c r="M101" s="395"/>
    </row>
    <row r="102" customFormat="false" ht="38.25" hidden="false" customHeight="true" outlineLevel="0" collapsed="false">
      <c r="A102" s="360"/>
      <c r="B102" s="396"/>
      <c r="C102" s="403" t="s">
        <v>307</v>
      </c>
      <c r="D102" s="404" t="s">
        <v>308</v>
      </c>
      <c r="E102" s="405"/>
      <c r="F102" s="405"/>
      <c r="G102" s="405"/>
      <c r="H102" s="406" t="s">
        <v>309</v>
      </c>
      <c r="I102" s="405"/>
      <c r="J102" s="407"/>
      <c r="K102" s="403" t="s">
        <v>310</v>
      </c>
      <c r="L102" s="321" t="s">
        <v>311</v>
      </c>
      <c r="M102" s="321" t="s">
        <v>312</v>
      </c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</row>
    <row r="103" customFormat="false" ht="20.25" hidden="false" customHeight="true" outlineLevel="0" collapsed="false">
      <c r="B103" s="408" t="s">
        <v>313</v>
      </c>
      <c r="C103" s="408"/>
      <c r="D103" s="408"/>
      <c r="E103" s="212"/>
      <c r="F103" s="213"/>
      <c r="G103" s="213"/>
      <c r="H103" s="213"/>
      <c r="I103" s="345"/>
      <c r="J103" s="104"/>
      <c r="K103" s="378"/>
      <c r="L103" s="106"/>
      <c r="M103" s="106"/>
    </row>
    <row r="104" customFormat="false" ht="27.75" hidden="false" customHeight="true" outlineLevel="0" collapsed="false">
      <c r="A104" s="73" t="n">
        <v>24</v>
      </c>
      <c r="B104" s="409" t="s">
        <v>314</v>
      </c>
      <c r="C104" s="82" t="s">
        <v>315</v>
      </c>
      <c r="D104" s="410" t="s">
        <v>316</v>
      </c>
      <c r="E104" s="380"/>
      <c r="F104" s="380"/>
      <c r="G104" s="380"/>
      <c r="H104" s="411" t="n">
        <v>25.8</v>
      </c>
      <c r="I104" s="412" t="n">
        <v>31.2</v>
      </c>
      <c r="J104" s="51"/>
      <c r="K104" s="413" t="s">
        <v>317</v>
      </c>
      <c r="L104" s="414" t="s">
        <v>151</v>
      </c>
      <c r="M104" s="415" t="s">
        <v>318</v>
      </c>
    </row>
    <row r="105" customFormat="false" ht="25.5" hidden="false" customHeight="true" outlineLevel="0" collapsed="false">
      <c r="A105" s="73"/>
      <c r="B105" s="409"/>
      <c r="C105" s="416" t="s">
        <v>319</v>
      </c>
      <c r="D105" s="116" t="s">
        <v>320</v>
      </c>
      <c r="E105" s="380"/>
      <c r="F105" s="380"/>
      <c r="G105" s="380"/>
      <c r="H105" s="380" t="s">
        <v>321</v>
      </c>
      <c r="I105" s="169" t="n">
        <v>3.3</v>
      </c>
      <c r="J105" s="69"/>
      <c r="K105" s="117" t="s">
        <v>322</v>
      </c>
      <c r="L105" s="417" t="s">
        <v>151</v>
      </c>
      <c r="M105" s="415" t="s">
        <v>318</v>
      </c>
    </row>
    <row r="106" customFormat="false" ht="59.25" hidden="false" customHeight="true" outlineLevel="0" collapsed="false">
      <c r="A106" s="73"/>
      <c r="B106" s="409"/>
      <c r="C106" s="416"/>
      <c r="D106" s="116" t="s">
        <v>323</v>
      </c>
      <c r="E106" s="380"/>
      <c r="F106" s="418" t="n">
        <v>10.78</v>
      </c>
      <c r="G106" s="380"/>
      <c r="H106" s="419" t="n">
        <v>9.1</v>
      </c>
      <c r="I106" s="420"/>
      <c r="J106" s="51"/>
      <c r="K106" s="117" t="s">
        <v>324</v>
      </c>
      <c r="L106" s="417" t="s">
        <v>151</v>
      </c>
      <c r="M106" s="421" t="s">
        <v>325</v>
      </c>
    </row>
    <row r="107" customFormat="false" ht="26.25" hidden="false" customHeight="true" outlineLevel="0" collapsed="false">
      <c r="A107" s="73"/>
      <c r="B107" s="409"/>
      <c r="C107" s="416"/>
      <c r="D107" s="422" t="s">
        <v>326</v>
      </c>
      <c r="E107" s="405"/>
      <c r="F107" s="405"/>
      <c r="G107" s="423" t="n">
        <v>9</v>
      </c>
      <c r="H107" s="423" t="n">
        <v>108</v>
      </c>
      <c r="I107" s="424" t="s">
        <v>327</v>
      </c>
      <c r="J107" s="425"/>
      <c r="K107" s="367" t="s">
        <v>328</v>
      </c>
      <c r="L107" s="426" t="s">
        <v>329</v>
      </c>
      <c r="M107" s="427" t="s">
        <v>330</v>
      </c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</row>
    <row r="108" customFormat="false" ht="40.5" hidden="false" customHeight="true" outlineLevel="0" collapsed="false">
      <c r="A108" s="73"/>
      <c r="B108" s="409"/>
      <c r="C108" s="247" t="s">
        <v>331</v>
      </c>
      <c r="D108" s="428" t="s">
        <v>332</v>
      </c>
      <c r="E108" s="380"/>
      <c r="F108" s="380"/>
      <c r="G108" s="380"/>
      <c r="H108" s="380"/>
      <c r="I108" s="169"/>
      <c r="J108" s="69"/>
      <c r="K108" s="429" t="s">
        <v>35</v>
      </c>
      <c r="L108" s="430"/>
      <c r="M108" s="246"/>
    </row>
    <row r="109" customFormat="false" ht="14.25" hidden="false" customHeight="true" outlineLevel="0" collapsed="false">
      <c r="B109" s="384" t="s">
        <v>333</v>
      </c>
      <c r="C109" s="384"/>
      <c r="D109" s="384"/>
      <c r="E109" s="261"/>
      <c r="F109" s="262"/>
      <c r="G109" s="262"/>
      <c r="H109" s="262"/>
      <c r="I109" s="262"/>
      <c r="J109" s="374"/>
      <c r="K109" s="265"/>
      <c r="L109" s="265"/>
      <c r="M109" s="265"/>
    </row>
    <row r="110" customFormat="false" ht="20.25" hidden="false" customHeight="true" outlineLevel="0" collapsed="false">
      <c r="B110" s="131" t="s">
        <v>334</v>
      </c>
      <c r="C110" s="131"/>
      <c r="D110" s="131"/>
      <c r="E110" s="266"/>
      <c r="F110" s="267"/>
      <c r="G110" s="267"/>
      <c r="H110" s="267"/>
      <c r="I110" s="267"/>
      <c r="J110" s="102"/>
      <c r="K110" s="269"/>
      <c r="L110" s="431"/>
      <c r="M110" s="327"/>
    </row>
    <row r="111" customFormat="false" ht="34.5" hidden="false" customHeight="true" outlineLevel="0" collapsed="false">
      <c r="A111" s="48" t="n">
        <v>25</v>
      </c>
      <c r="B111" s="133" t="s">
        <v>335</v>
      </c>
      <c r="C111" s="50" t="s">
        <v>336</v>
      </c>
      <c r="D111" s="109" t="s">
        <v>337</v>
      </c>
      <c r="E111" s="380" t="n">
        <v>1</v>
      </c>
      <c r="F111" s="380" t="n">
        <v>1</v>
      </c>
      <c r="G111" s="380" t="n">
        <v>1</v>
      </c>
      <c r="H111" s="380" t="n">
        <v>1</v>
      </c>
      <c r="I111" s="169" t="n">
        <v>1</v>
      </c>
      <c r="J111" s="69"/>
      <c r="K111" s="432" t="s">
        <v>338</v>
      </c>
      <c r="L111" s="113"/>
      <c r="M111" s="433"/>
    </row>
    <row r="112" customFormat="false" ht="39.75" hidden="false" customHeight="true" outlineLevel="0" collapsed="false">
      <c r="A112" s="48"/>
      <c r="B112" s="133"/>
      <c r="C112" s="133"/>
      <c r="D112" s="307" t="s">
        <v>339</v>
      </c>
      <c r="E112" s="380"/>
      <c r="F112" s="380"/>
      <c r="G112" s="380"/>
      <c r="H112" s="380"/>
      <c r="I112" s="169"/>
      <c r="J112" s="69"/>
      <c r="K112" s="434" t="s">
        <v>340</v>
      </c>
      <c r="L112" s="435"/>
      <c r="M112" s="436"/>
    </row>
    <row r="113" customFormat="false" ht="41.25" hidden="false" customHeight="true" outlineLevel="0" collapsed="false">
      <c r="A113" s="48"/>
      <c r="B113" s="133"/>
      <c r="C113" s="133"/>
      <c r="D113" s="148" t="s">
        <v>341</v>
      </c>
      <c r="E113" s="380"/>
      <c r="F113" s="380"/>
      <c r="G113" s="380"/>
      <c r="H113" s="380"/>
      <c r="I113" s="169"/>
      <c r="J113" s="69"/>
      <c r="K113" s="437" t="s">
        <v>35</v>
      </c>
      <c r="L113" s="438"/>
      <c r="M113" s="64"/>
    </row>
    <row r="114" customFormat="false" ht="18" hidden="false" customHeight="true" outlineLevel="0" collapsed="false">
      <c r="B114" s="158" t="s">
        <v>342</v>
      </c>
      <c r="C114" s="158"/>
      <c r="D114" s="158"/>
      <c r="E114" s="212"/>
      <c r="F114" s="213"/>
      <c r="G114" s="213"/>
      <c r="H114" s="213"/>
      <c r="I114" s="213"/>
      <c r="J114" s="102"/>
      <c r="K114" s="439"/>
      <c r="L114" s="439"/>
      <c r="M114" s="45"/>
    </row>
    <row r="115" customFormat="false" ht="43.5" hidden="false" customHeight="true" outlineLevel="0" collapsed="false">
      <c r="A115" s="67" t="n">
        <v>26</v>
      </c>
      <c r="B115" s="81" t="s">
        <v>343</v>
      </c>
      <c r="C115" s="81" t="s">
        <v>344</v>
      </c>
      <c r="D115" s="50" t="s">
        <v>345</v>
      </c>
      <c r="E115" s="380"/>
      <c r="F115" s="380"/>
      <c r="G115" s="380"/>
      <c r="H115" s="380"/>
      <c r="I115" s="169"/>
      <c r="J115" s="69"/>
      <c r="K115" s="440" t="s">
        <v>35</v>
      </c>
      <c r="L115" s="441"/>
      <c r="M115" s="442"/>
    </row>
    <row r="116" customFormat="false" ht="36.75" hidden="false" customHeight="true" outlineLevel="0" collapsed="false">
      <c r="A116" s="360" t="n">
        <v>27</v>
      </c>
      <c r="B116" s="181" t="s">
        <v>346</v>
      </c>
      <c r="C116" s="181" t="s">
        <v>347</v>
      </c>
      <c r="D116" s="86" t="s">
        <v>348</v>
      </c>
      <c r="E116" s="443" t="s">
        <v>349</v>
      </c>
      <c r="F116" s="443" t="n">
        <v>21.4</v>
      </c>
      <c r="G116" s="443" t="n">
        <v>21.7</v>
      </c>
      <c r="H116" s="443" t="n">
        <v>22</v>
      </c>
      <c r="I116" s="444" t="n">
        <v>20.3</v>
      </c>
      <c r="J116" s="445" t="s">
        <v>350</v>
      </c>
      <c r="K116" s="446" t="s">
        <v>351</v>
      </c>
      <c r="L116" s="447" t="s">
        <v>352</v>
      </c>
      <c r="M116" s="448" t="s">
        <v>353</v>
      </c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</row>
    <row r="117" customFormat="false" ht="34.5" hidden="false" customHeight="true" outlineLevel="0" collapsed="false">
      <c r="A117" s="48" t="n">
        <v>28</v>
      </c>
      <c r="B117" s="81" t="s">
        <v>354</v>
      </c>
      <c r="C117" s="81" t="s">
        <v>355</v>
      </c>
      <c r="D117" s="329" t="s">
        <v>356</v>
      </c>
      <c r="E117" s="443"/>
      <c r="F117" s="443"/>
      <c r="G117" s="443"/>
      <c r="H117" s="443"/>
      <c r="I117" s="444"/>
      <c r="J117" s="84"/>
      <c r="K117" s="449" t="s">
        <v>357</v>
      </c>
      <c r="L117" s="450" t="s">
        <v>358</v>
      </c>
      <c r="M117" s="359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</row>
    <row r="118" customFormat="false" ht="38.25" hidden="false" customHeight="true" outlineLevel="0" collapsed="false">
      <c r="A118" s="48"/>
      <c r="B118" s="81"/>
      <c r="C118" s="81"/>
      <c r="D118" s="148" t="s">
        <v>359</v>
      </c>
      <c r="E118" s="380"/>
      <c r="F118" s="380"/>
      <c r="G118" s="380"/>
      <c r="H118" s="380"/>
      <c r="I118" s="169"/>
      <c r="J118" s="69"/>
      <c r="K118" s="451" t="s">
        <v>35</v>
      </c>
      <c r="L118" s="452"/>
      <c r="M118" s="442"/>
    </row>
    <row r="119" customFormat="false" ht="33.75" hidden="false" customHeight="true" outlineLevel="0" collapsed="false">
      <c r="B119" s="453" t="s">
        <v>360</v>
      </c>
      <c r="C119" s="454"/>
      <c r="D119" s="455"/>
      <c r="E119" s="456"/>
      <c r="F119" s="454"/>
      <c r="G119" s="454"/>
      <c r="H119" s="454"/>
      <c r="I119" s="457"/>
      <c r="J119" s="455"/>
      <c r="K119" s="458"/>
      <c r="L119" s="459"/>
      <c r="M119" s="460"/>
    </row>
    <row r="120" customFormat="false" ht="15.75" hidden="false" customHeight="true" outlineLevel="0" collapsed="false"/>
    <row r="121" customFormat="false" ht="15.75" hidden="false" customHeight="true" outlineLevel="0" collapsed="false">
      <c r="B121" s="461"/>
    </row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>
      <c r="B124" s="461"/>
    </row>
    <row r="125" customFormat="false" ht="15.75" hidden="false" customHeight="true" outlineLevel="0" collapsed="false">
      <c r="B125" s="462"/>
    </row>
    <row r="126" customFormat="false" ht="15.75" hidden="false" customHeight="true" outlineLevel="0" collapsed="false">
      <c r="B126" s="462"/>
    </row>
    <row r="127" customFormat="false" ht="15.75" hidden="false" customHeight="true" outlineLevel="0" collapsed="false"/>
    <row r="128" customFormat="false" ht="15.75" hidden="false" customHeight="true" outlineLevel="0" collapsed="false">
      <c r="D128" s="463"/>
    </row>
    <row r="129" customFormat="false" ht="15.75" hidden="false" customHeight="true" outlineLevel="0" collapsed="false">
      <c r="D129" s="464"/>
    </row>
    <row r="130" customFormat="false" ht="15.75" hidden="false" customHeight="true" outlineLevel="0" collapsed="false">
      <c r="D130" s="464"/>
    </row>
    <row r="131" customFormat="false" ht="15.75" hidden="false" customHeight="true" outlineLevel="0" collapsed="false">
      <c r="D131" s="464"/>
    </row>
    <row r="132" customFormat="false" ht="15.75" hidden="false" customHeight="true" outlineLevel="0" collapsed="false">
      <c r="D132" s="464"/>
    </row>
    <row r="133" customFormat="false" ht="15.75" hidden="false" customHeight="true" outlineLevel="0" collapsed="false">
      <c r="D133" s="464"/>
    </row>
    <row r="134" customFormat="false" ht="15.75" hidden="false" customHeight="true" outlineLevel="0" collapsed="false">
      <c r="D134" s="464"/>
    </row>
    <row r="135" customFormat="false" ht="15.75" hidden="false" customHeight="true" outlineLevel="0" collapsed="false">
      <c r="D135" s="464"/>
    </row>
    <row r="136" customFormat="false" ht="15.75" hidden="false" customHeight="true" outlineLevel="0" collapsed="false">
      <c r="D136" s="464"/>
    </row>
    <row r="137" customFormat="false" ht="15.75" hidden="false" customHeight="true" outlineLevel="0" collapsed="false">
      <c r="D137" s="464"/>
    </row>
    <row r="138" customFormat="false" ht="15.75" hidden="false" customHeight="true" outlineLevel="0" collapsed="false">
      <c r="D138" s="464"/>
    </row>
    <row r="139" customFormat="false" ht="15.75" hidden="false" customHeight="true" outlineLevel="0" collapsed="false">
      <c r="D139" s="464"/>
    </row>
    <row r="140" customFormat="false" ht="15.75" hidden="false" customHeight="true" outlineLevel="0" collapsed="false">
      <c r="D140" s="464"/>
    </row>
    <row r="141" customFormat="false" ht="15.75" hidden="false" customHeight="true" outlineLevel="0" collapsed="false">
      <c r="D141" s="464"/>
    </row>
    <row r="142" customFormat="false" ht="15.75" hidden="false" customHeight="true" outlineLevel="0" collapsed="false">
      <c r="D142" s="464"/>
    </row>
    <row r="143" customFormat="false" ht="15.75" hidden="false" customHeight="true" outlineLevel="0" collapsed="false">
      <c r="D143" s="464"/>
    </row>
    <row r="144" customFormat="false" ht="15.75" hidden="false" customHeight="true" outlineLevel="0" collapsed="false">
      <c r="D144" s="464"/>
    </row>
    <row r="145" customFormat="false" ht="15.75" hidden="false" customHeight="true" outlineLevel="0" collapsed="false">
      <c r="D145" s="464"/>
    </row>
    <row r="146" customFormat="false" ht="15.75" hidden="false" customHeight="true" outlineLevel="0" collapsed="false">
      <c r="D146" s="464"/>
    </row>
    <row r="147" customFormat="false" ht="15.75" hidden="false" customHeight="true" outlineLevel="0" collapsed="false">
      <c r="D147" s="464"/>
    </row>
    <row r="148" customFormat="false" ht="15.75" hidden="false" customHeight="true" outlineLevel="0" collapsed="false">
      <c r="D148" s="464"/>
    </row>
    <row r="149" customFormat="false" ht="15.75" hidden="false" customHeight="true" outlineLevel="0" collapsed="false">
      <c r="D149" s="464"/>
    </row>
    <row r="150" customFormat="false" ht="15.75" hidden="false" customHeight="true" outlineLevel="0" collapsed="false">
      <c r="D150" s="464"/>
    </row>
    <row r="151" customFormat="false" ht="15.75" hidden="false" customHeight="true" outlineLevel="0" collapsed="false">
      <c r="D151" s="464"/>
    </row>
    <row r="152" customFormat="false" ht="15.75" hidden="false" customHeight="true" outlineLevel="0" collapsed="false">
      <c r="D152" s="464"/>
    </row>
    <row r="153" customFormat="false" ht="15.75" hidden="false" customHeight="true" outlineLevel="0" collapsed="false">
      <c r="D153" s="464"/>
    </row>
    <row r="154" customFormat="false" ht="15.75" hidden="false" customHeight="true" outlineLevel="0" collapsed="false">
      <c r="D154" s="464"/>
    </row>
    <row r="155" customFormat="false" ht="15.75" hidden="false" customHeight="true" outlineLevel="0" collapsed="false">
      <c r="D155" s="464"/>
    </row>
    <row r="156" customFormat="false" ht="15.75" hidden="false" customHeight="true" outlineLevel="0" collapsed="false">
      <c r="D156" s="464"/>
    </row>
    <row r="157" customFormat="false" ht="15.75" hidden="false" customHeight="true" outlineLevel="0" collapsed="false">
      <c r="D157" s="464"/>
    </row>
    <row r="158" customFormat="false" ht="15.75" hidden="false" customHeight="true" outlineLevel="0" collapsed="false">
      <c r="D158" s="464"/>
    </row>
    <row r="159" customFormat="false" ht="15.75" hidden="false" customHeight="true" outlineLevel="0" collapsed="false">
      <c r="D159" s="464"/>
    </row>
    <row r="160" customFormat="false" ht="15.75" hidden="false" customHeight="true" outlineLevel="0" collapsed="false">
      <c r="D160" s="464"/>
    </row>
    <row r="161" customFormat="false" ht="15.75" hidden="false" customHeight="true" outlineLevel="0" collapsed="false">
      <c r="D161" s="464"/>
    </row>
    <row r="162" customFormat="false" ht="15.75" hidden="false" customHeight="true" outlineLevel="0" collapsed="false">
      <c r="D162" s="464"/>
    </row>
    <row r="163" customFormat="false" ht="15.75" hidden="false" customHeight="true" outlineLevel="0" collapsed="false">
      <c r="D163" s="464"/>
    </row>
    <row r="164" customFormat="false" ht="15.75" hidden="false" customHeight="true" outlineLevel="0" collapsed="false">
      <c r="D164" s="464"/>
    </row>
    <row r="165" customFormat="false" ht="15.75" hidden="false" customHeight="true" outlineLevel="0" collapsed="false">
      <c r="D165" s="464"/>
    </row>
    <row r="166" customFormat="false" ht="15.75" hidden="false" customHeight="true" outlineLevel="0" collapsed="false">
      <c r="D166" s="464"/>
    </row>
    <row r="167" customFormat="false" ht="15.75" hidden="false" customHeight="true" outlineLevel="0" collapsed="false">
      <c r="D167" s="464"/>
    </row>
    <row r="168" customFormat="false" ht="15.75" hidden="false" customHeight="true" outlineLevel="0" collapsed="false">
      <c r="D168" s="464"/>
    </row>
    <row r="169" customFormat="false" ht="15.75" hidden="false" customHeight="true" outlineLevel="0" collapsed="false">
      <c r="D169" s="464"/>
    </row>
    <row r="170" customFormat="false" ht="15.75" hidden="false" customHeight="true" outlineLevel="0" collapsed="false">
      <c r="D170" s="464"/>
    </row>
    <row r="171" customFormat="false" ht="15.75" hidden="false" customHeight="true" outlineLevel="0" collapsed="false">
      <c r="D171" s="464"/>
    </row>
    <row r="172" customFormat="false" ht="15.75" hidden="false" customHeight="true" outlineLevel="0" collapsed="false">
      <c r="D172" s="464"/>
    </row>
    <row r="173" customFormat="false" ht="15.75" hidden="false" customHeight="true" outlineLevel="0" collapsed="false">
      <c r="D173" s="464"/>
    </row>
    <row r="174" customFormat="false" ht="15.75" hidden="false" customHeight="true" outlineLevel="0" collapsed="false">
      <c r="D174" s="464"/>
    </row>
    <row r="175" customFormat="false" ht="15.75" hidden="false" customHeight="true" outlineLevel="0" collapsed="false">
      <c r="D175" s="464"/>
    </row>
    <row r="176" customFormat="false" ht="15.75" hidden="false" customHeight="true" outlineLevel="0" collapsed="false">
      <c r="D176" s="464"/>
    </row>
    <row r="177" customFormat="false" ht="15.75" hidden="false" customHeight="true" outlineLevel="0" collapsed="false">
      <c r="D177" s="464"/>
    </row>
    <row r="178" customFormat="false" ht="15.75" hidden="false" customHeight="true" outlineLevel="0" collapsed="false">
      <c r="D178" s="464"/>
    </row>
    <row r="179" customFormat="false" ht="15.75" hidden="false" customHeight="true" outlineLevel="0" collapsed="false">
      <c r="D179" s="464"/>
    </row>
    <row r="180" customFormat="false" ht="15.75" hidden="false" customHeight="true" outlineLevel="0" collapsed="false">
      <c r="D180" s="464"/>
    </row>
    <row r="181" customFormat="false" ht="15.75" hidden="false" customHeight="true" outlineLevel="0" collapsed="false">
      <c r="D181" s="464"/>
    </row>
    <row r="182" customFormat="false" ht="15.75" hidden="false" customHeight="true" outlineLevel="0" collapsed="false">
      <c r="D182" s="464"/>
    </row>
    <row r="183" customFormat="false" ht="15.75" hidden="false" customHeight="true" outlineLevel="0" collapsed="false">
      <c r="D183" s="464"/>
    </row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5">
    <mergeCell ref="B7:D7"/>
    <mergeCell ref="B9:D9"/>
    <mergeCell ref="E9:J9"/>
    <mergeCell ref="B10:D10"/>
    <mergeCell ref="A11:A12"/>
    <mergeCell ref="B11:B12"/>
    <mergeCell ref="B13:B15"/>
    <mergeCell ref="A16:A18"/>
    <mergeCell ref="B16:B21"/>
    <mergeCell ref="C16:C18"/>
    <mergeCell ref="B22:D22"/>
    <mergeCell ref="A23:A26"/>
    <mergeCell ref="B23:B26"/>
    <mergeCell ref="B27:D27"/>
    <mergeCell ref="A28:A31"/>
    <mergeCell ref="B28:B36"/>
    <mergeCell ref="C29:C31"/>
    <mergeCell ref="C32:C34"/>
    <mergeCell ref="B37:D37"/>
    <mergeCell ref="B42:D42"/>
    <mergeCell ref="A43:A47"/>
    <mergeCell ref="B43:B47"/>
    <mergeCell ref="C43:C47"/>
    <mergeCell ref="K43:K47"/>
    <mergeCell ref="B48:D48"/>
    <mergeCell ref="A49:A50"/>
    <mergeCell ref="B49:B50"/>
    <mergeCell ref="B52:D52"/>
    <mergeCell ref="A53:A54"/>
    <mergeCell ref="B53:B55"/>
    <mergeCell ref="C54:C55"/>
    <mergeCell ref="B57:D57"/>
    <mergeCell ref="B58:D58"/>
    <mergeCell ref="A59:A61"/>
    <mergeCell ref="B59:B61"/>
    <mergeCell ref="C59:C60"/>
    <mergeCell ref="B62:D62"/>
    <mergeCell ref="B63:B65"/>
    <mergeCell ref="C63:C64"/>
    <mergeCell ref="B66:D66"/>
    <mergeCell ref="A67:A73"/>
    <mergeCell ref="B67:B73"/>
    <mergeCell ref="C69:C70"/>
    <mergeCell ref="C72:C73"/>
    <mergeCell ref="B74:D74"/>
    <mergeCell ref="B75:D75"/>
    <mergeCell ref="A76:A82"/>
    <mergeCell ref="B76:B82"/>
    <mergeCell ref="C79:C82"/>
    <mergeCell ref="B83:D83"/>
    <mergeCell ref="B85:D85"/>
    <mergeCell ref="B86:D86"/>
    <mergeCell ref="B88:D88"/>
    <mergeCell ref="B90:D90"/>
    <mergeCell ref="B91:B92"/>
    <mergeCell ref="C91:C92"/>
    <mergeCell ref="B93:D93"/>
    <mergeCell ref="B94:D94"/>
    <mergeCell ref="B96:D96"/>
    <mergeCell ref="B97:D97"/>
    <mergeCell ref="B98:B99"/>
    <mergeCell ref="B100:B102"/>
    <mergeCell ref="B103:D103"/>
    <mergeCell ref="A104:A108"/>
    <mergeCell ref="B104:B108"/>
    <mergeCell ref="C105:C107"/>
    <mergeCell ref="B109:D109"/>
    <mergeCell ref="B110:D110"/>
    <mergeCell ref="A111:A113"/>
    <mergeCell ref="B111:B113"/>
    <mergeCell ref="C111:C113"/>
    <mergeCell ref="B114:D114"/>
    <mergeCell ref="A117:A118"/>
    <mergeCell ref="B117:B118"/>
    <mergeCell ref="C117:C118"/>
  </mergeCells>
  <dataValidations count="3">
    <dataValidation allowBlank="true" errorStyle="stop" operator="between" prompt=" -  - " showDropDown="false" showErrorMessage="true" showInputMessage="true" sqref="D6" type="date">
      <formula1>43466</formula1>
      <formula2>45291</formula2>
    </dataValidation>
    <dataValidation allowBlank="true" errorStyle="stop" operator="between" prompt=" -  - " showDropDown="false" showErrorMessage="true" showInputMessage="true" sqref="D5" type="list">
      <formula1>$D$129:$D$183</formula1>
      <formula2>0</formula2>
    </dataValidation>
    <dataValidation allowBlank="true" errorStyle="stop" operator="between" prompt=" -  - " showDropDown="false" showErrorMessage="true" showInputMessage="true" sqref="D4" type="list">
      <formula1>$D$129:$D$18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9:31:19Z</dcterms:created>
  <dc:creator>Simon Kisira</dc:creator>
  <dc:description/>
  <dc:language>en-US</dc:language>
  <cp:lastModifiedBy>SALIM </cp:lastModifiedBy>
  <dcterms:modified xsi:type="dcterms:W3CDTF">2023-11-02T17:39:30Z</dcterms:modified>
  <cp:revision>0</cp:revision>
  <dc:subject/>
  <dc:title/>
</cp:coreProperties>
</file>