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2E" sheetId="1" state="visible" r:id="rId2"/>
    <sheet name="3E" sheetId="2" state="visible" r:id="rId3"/>
    <sheet name="5E" sheetId="3" state="visible" r:id="rId4"/>
    <sheet name="6E" sheetId="4" state="visible" r:id="rId5"/>
    <sheet name="10E" sheetId="5" state="visible" r:id="rId6"/>
    <sheet name="12E" sheetId="6" state="visible" r:id="rId7"/>
    <sheet name="13E" sheetId="7" state="visible" r:id="rId8"/>
    <sheet name="15E" sheetId="8" state="visible" r:id="rId9"/>
    <sheet name="17E" sheetId="9" state="visible" r:id="rId10"/>
    <sheet name="18E" sheetId="10" state="visible" r:id="rId11"/>
    <sheet name="21E" sheetId="11" state="visible" r:id="rId12"/>
    <sheet name="24E" sheetId="12" state="visible" r:id="rId13"/>
    <sheet name="26E" sheetId="13" state="visible" r:id="rId14"/>
    <sheet name="27E" sheetId="14" state="visible" r:id="rId15"/>
    <sheet name="29E" sheetId="15" state="visible" r:id="rId16"/>
    <sheet name="32E" sheetId="16" state="visible" r:id="rId17"/>
    <sheet name="33E" sheetId="17" state="visible" r:id="rId18"/>
    <sheet name="36E" sheetId="18" state="visible" r:id="rId19"/>
    <sheet name="38E" sheetId="19" state="visible" r:id="rId20"/>
    <sheet name="42E" sheetId="20" state="visible" r:id="rId21"/>
    <sheet name="44E" sheetId="21" state="visible" r:id="rId22"/>
    <sheet name="46E" sheetId="22" state="visible" r:id="rId23"/>
    <sheet name="50E" sheetId="23" state="visible" r:id="rId24"/>
    <sheet name="51E" sheetId="24" state="visible" r:id="rId25"/>
    <sheet name="52E" sheetId="25" state="visible" r:id="rId26"/>
    <sheet name="54E" sheetId="26" state="visible" r:id="rId27"/>
    <sheet name="55E" sheetId="27" state="visible" r:id="rId28"/>
    <sheet name="56E" sheetId="28" state="visible" r:id="rId29"/>
    <sheet name="61E" sheetId="29" state="visible" r:id="rId30"/>
    <sheet name="62E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434">
  <si>
    <t xml:space="preserve">Enseignement préscolaire</t>
  </si>
  <si>
    <t xml:space="preserve">التعليم الأولي</t>
  </si>
  <si>
    <t xml:space="preserve">          Educateurs et élèves du préscolaire traditionnel selon la province (ou la préfecture)  2013-2014                                                             </t>
  </si>
  <si>
    <r>
      <rPr>
        <b val="true"/>
        <sz val="14"/>
        <color rgb="FF000000"/>
        <rFont val="Traditional Arabic"/>
        <family val="1"/>
      </rPr>
      <t xml:space="preserve">  2014-2013 (</t>
    </r>
    <r>
      <rPr>
        <b val="true"/>
        <sz val="14"/>
        <color rgb="FF000000"/>
        <rFont val="Noto Sans Devanagari"/>
        <family val="2"/>
      </rPr>
      <t xml:space="preserve">أو العمالة</t>
    </r>
    <r>
      <rPr>
        <b val="true"/>
        <sz val="14"/>
        <color rgb="FF000000"/>
        <rFont val="Traditional Arabic"/>
        <family val="1"/>
      </rPr>
      <t xml:space="preserve">)   </t>
    </r>
    <r>
      <rPr>
        <b val="true"/>
        <sz val="14"/>
        <color rgb="FF000000"/>
        <rFont val="Noto Sans Devanagari"/>
        <family val="2"/>
      </rPr>
      <t xml:space="preserve">المربون وتلاميذ التعليم الأولي التقليدي حسب الإقليم</t>
    </r>
  </si>
  <si>
    <t xml:space="preserve">                               Province                                                                    (ou la préfecture)</t>
  </si>
  <si>
    <r>
      <rPr>
        <b val="true"/>
        <sz val="14"/>
        <color rgb="FF000000"/>
        <rFont val="Noto Sans Devanagari"/>
        <family val="2"/>
      </rPr>
      <t xml:space="preserve">     التــــلامــيــــذ  </t>
    </r>
    <r>
      <rPr>
        <b val="true"/>
        <sz val="14"/>
        <color rgb="FF000000"/>
        <rFont val="Traditional Arabic"/>
        <family val="1"/>
      </rPr>
      <t xml:space="preserve">Elèves</t>
    </r>
  </si>
  <si>
    <t xml:space="preserve">المـربـون</t>
  </si>
  <si>
    <r>
      <rPr>
        <b val="true"/>
        <sz val="14"/>
        <color rgb="FF000000"/>
        <rFont val="Noto Sans Devanagari"/>
        <family val="2"/>
      </rPr>
      <t xml:space="preserve">        العمالة  </t>
    </r>
    <r>
      <rPr>
        <b val="true"/>
        <sz val="14"/>
        <color rgb="FF000000"/>
        <rFont val="Traditional Arabic"/>
        <family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أو الإقليم </t>
    </r>
    <r>
      <rPr>
        <b val="true"/>
        <sz val="14"/>
        <color rgb="FF000000"/>
        <rFont val="Traditional Arabic"/>
        <family val="1"/>
      </rPr>
      <t xml:space="preserve">)</t>
    </r>
  </si>
  <si>
    <t xml:space="preserve">المجموع</t>
  </si>
  <si>
    <t xml:space="preserve">الإنــاث</t>
  </si>
  <si>
    <t xml:space="preserve">Educateurs</t>
  </si>
  <si>
    <t xml:space="preserve">   Total</t>
  </si>
  <si>
    <t xml:space="preserve"> Féminin</t>
  </si>
  <si>
    <t xml:space="preserve"> Al Haouz</t>
  </si>
  <si>
    <t xml:space="preserve">الحوز</t>
  </si>
  <si>
    <t xml:space="preserve"> Chichaoua</t>
  </si>
  <si>
    <t xml:space="preserve">شيشاوة</t>
  </si>
  <si>
    <t xml:space="preserve"> El Kelâa des Sraghna</t>
  </si>
  <si>
    <t xml:space="preserve">قلعة السراغنة</t>
  </si>
  <si>
    <t xml:space="preserve"> Essaouira</t>
  </si>
  <si>
    <t xml:space="preserve">الصويرة</t>
  </si>
  <si>
    <t xml:space="preserve"> Marrakech</t>
  </si>
  <si>
    <t xml:space="preserve">مراكش </t>
  </si>
  <si>
    <t xml:space="preserve"> Rehamna</t>
  </si>
  <si>
    <t xml:space="preserve">الرحامنة </t>
  </si>
  <si>
    <t xml:space="preserve"> Safi</t>
  </si>
  <si>
    <t xml:space="preserve">آسفي</t>
  </si>
  <si>
    <t xml:space="preserve"> Youssoufia</t>
  </si>
  <si>
    <t xml:space="preserve">اليوسفية</t>
  </si>
  <si>
    <t xml:space="preserve">Marrakech - Safi</t>
  </si>
  <si>
    <r>
      <rPr>
        <b val="true"/>
        <sz val="14"/>
        <color rgb="FF000000"/>
        <rFont val="Noto Sans Devanagari"/>
        <family val="2"/>
      </rPr>
      <t xml:space="preserve">مراكش</t>
    </r>
    <r>
      <rPr>
        <b val="true"/>
        <sz val="14"/>
        <color rgb="FF000000"/>
        <rFont val="Traditional Arabi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آسفي</t>
    </r>
  </si>
  <si>
    <t xml:space="preserve">Maroc</t>
  </si>
  <si>
    <t xml:space="preserve">المغرب</t>
  </si>
  <si>
    <t xml:space="preserve"> Source : Ministère de l'Education Nationale et de la Formation Professionnelle.</t>
  </si>
  <si>
    <r>
      <rPr>
        <b val="true"/>
        <sz val="14"/>
        <color rgb="FF0066CC"/>
        <rFont val="Noto Sans Devanagari"/>
        <family val="2"/>
      </rPr>
      <t xml:space="preserve">المصدر </t>
    </r>
    <r>
      <rPr>
        <b val="true"/>
        <sz val="14"/>
        <color rgb="FF0066CC"/>
        <rFont val="Traditional Arabic"/>
        <family val="1"/>
      </rPr>
      <t xml:space="preserve">: </t>
    </r>
    <r>
      <rPr>
        <b val="true"/>
        <sz val="14"/>
        <color rgb="FF0066CC"/>
        <rFont val="Noto Sans Devanagari"/>
        <family val="2"/>
      </rPr>
      <t xml:space="preserve">وزارة التربية الوطنية والتكوين المهني</t>
    </r>
    <r>
      <rPr>
        <b val="true"/>
        <sz val="14"/>
        <color rgb="FF0066CC"/>
        <rFont val="Traditional Arabic"/>
        <family val="1"/>
      </rPr>
      <t xml:space="preserve">.</t>
    </r>
  </si>
  <si>
    <t xml:space="preserve">        Répartition (en  % ) Educateurs et élèves du préscolaire traditionnel de la province (ou la préfecture) au niveau de la région  2013-2014                                                             </t>
  </si>
  <si>
    <r>
      <rPr>
        <b val="true"/>
        <sz val="14"/>
        <color rgb="FF000000"/>
        <rFont val="Noto Sans Devanagari"/>
        <family val="2"/>
      </rPr>
      <t xml:space="preserve"> توزيع </t>
    </r>
    <r>
      <rPr>
        <b val="true"/>
        <sz val="14"/>
        <color rgb="FF000000"/>
        <rFont val="Traditional Arabic"/>
        <family val="1"/>
      </rPr>
      <t xml:space="preserve">(  % ) </t>
    </r>
    <r>
      <rPr>
        <b val="true"/>
        <sz val="14"/>
        <color rgb="FF000000"/>
        <rFont val="Noto Sans Devanagari"/>
        <family val="2"/>
      </rPr>
      <t xml:space="preserve">المربون وتلاميذ التعليم الأولي التقليدي للإقليم </t>
    </r>
    <r>
      <rPr>
        <b val="true"/>
        <sz val="14"/>
        <color rgb="FF000000"/>
        <rFont val="Traditional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أو العمالة</t>
    </r>
    <r>
      <rPr>
        <b val="true"/>
        <sz val="14"/>
        <color rgb="FF000000"/>
        <rFont val="Traditional Arabic"/>
        <family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بالجهة  </t>
    </r>
    <r>
      <rPr>
        <b val="true"/>
        <sz val="14"/>
        <color rgb="FF000000"/>
        <rFont val="Traditional Arabic"/>
        <family val="1"/>
      </rPr>
      <t xml:space="preserve">2013-2014</t>
    </r>
  </si>
  <si>
    <t xml:space="preserve">      Province                      (ou la préfecture)</t>
  </si>
  <si>
    <r>
      <rPr>
        <b val="true"/>
        <sz val="14"/>
        <color rgb="FF000000"/>
        <rFont val="Noto Sans Devanagari"/>
        <family val="2"/>
      </rPr>
      <t xml:space="preserve">المـربـون </t>
    </r>
    <r>
      <rPr>
        <b val="true"/>
        <sz val="14"/>
        <color rgb="FF000000"/>
        <rFont val="Traditional Arabic"/>
        <family val="1"/>
      </rPr>
      <t xml:space="preserve">Educateurs</t>
    </r>
  </si>
  <si>
    <r>
      <rPr>
        <b val="true"/>
        <sz val="14"/>
        <color rgb="FF000000"/>
        <rFont val="Noto Sans Devanagari"/>
        <family val="2"/>
      </rPr>
      <t xml:space="preserve">المجموع   </t>
    </r>
    <r>
      <rPr>
        <b val="true"/>
        <sz val="14"/>
        <color rgb="FF000000"/>
        <rFont val="Traditional Arabic"/>
        <family val="1"/>
      </rPr>
      <t xml:space="preserve">Total       </t>
    </r>
  </si>
  <si>
    <r>
      <rPr>
        <b val="true"/>
        <sz val="14"/>
        <color rgb="FF000000"/>
        <rFont val="Noto Sans Devanagari"/>
        <family val="2"/>
      </rPr>
      <t xml:space="preserve">الإنــاث</t>
    </r>
    <r>
      <rPr>
        <b val="true"/>
        <sz val="14"/>
        <color rgb="FF000000"/>
        <rFont val="Traditional Arabic"/>
        <family val="1"/>
      </rPr>
      <t xml:space="preserve">Féminin                          </t>
    </r>
  </si>
  <si>
    <t xml:space="preserve">   Al Haouz</t>
  </si>
  <si>
    <t xml:space="preserve">   Chichaoua</t>
  </si>
  <si>
    <t xml:space="preserve">   El Kelâa des Sraghna</t>
  </si>
  <si>
    <t xml:space="preserve">   Essaouira</t>
  </si>
  <si>
    <t xml:space="preserve">   Marrakech</t>
  </si>
  <si>
    <t xml:space="preserve">   Rehamna</t>
  </si>
  <si>
    <t xml:space="preserve">   Safi</t>
  </si>
  <si>
    <t xml:space="preserve">   Youssoufia</t>
  </si>
  <si>
    <t xml:space="preserve">          Répartition (en  % ) Educateurs et élèves du préscolaire traditionnel de la province (ou la préfecture) et la région au niveau national  2013-2014                                                             </t>
  </si>
  <si>
    <r>
      <rPr>
        <b val="true"/>
        <sz val="14"/>
        <color rgb="FF000000"/>
        <rFont val="Noto Sans Devanagari"/>
        <family val="2"/>
      </rPr>
      <t xml:space="preserve">  توزيع </t>
    </r>
    <r>
      <rPr>
        <b val="true"/>
        <sz val="14"/>
        <color rgb="FF000000"/>
        <rFont val="Traditional Arabic"/>
        <family val="1"/>
      </rPr>
      <t xml:space="preserve">(  % ) </t>
    </r>
    <r>
      <rPr>
        <b val="true"/>
        <sz val="14"/>
        <color rgb="FF000000"/>
        <rFont val="Noto Sans Devanagari"/>
        <family val="2"/>
      </rPr>
      <t xml:space="preserve">المربون وتلاميذ التعليم الأولي التقليدي للإقليم </t>
    </r>
    <r>
      <rPr>
        <b val="true"/>
        <sz val="14"/>
        <color rgb="FF000000"/>
        <rFont val="Traditional Arabi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أو العمالة</t>
    </r>
    <r>
      <rPr>
        <b val="true"/>
        <sz val="14"/>
        <color rgb="FF000000"/>
        <rFont val="Traditional Arabic"/>
        <family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و الجهة بالنسبة للمستوى الوطني </t>
    </r>
    <r>
      <rPr>
        <b val="true"/>
        <sz val="14"/>
        <color rgb="FF000000"/>
        <rFont val="Traditional Arabic"/>
        <family val="1"/>
      </rPr>
      <t xml:space="preserve">2013-2014</t>
    </r>
  </si>
  <si>
    <t xml:space="preserve">      Province  (ou la préfecture)</t>
  </si>
  <si>
    <t xml:space="preserve">          Educateurs et élèves de l'enseignement  préscolaire moderne et public  selon la province (ou la préfecture)   2013-2014                                                                </t>
  </si>
  <si>
    <r>
      <rPr>
        <b val="true"/>
        <sz val="11"/>
        <rFont val="Noto Sans Devanagari"/>
        <family val="2"/>
      </rPr>
      <t xml:space="preserve">المربون وتلاميذ التعليم الأولي العصري  والعمومي حسب الإقليم </t>
    </r>
    <r>
      <rPr>
        <b val="true"/>
        <sz val="11"/>
        <rFont val="Traditional Arabic"/>
        <family val="1"/>
      </rPr>
      <t xml:space="preserve">(</t>
    </r>
    <r>
      <rPr>
        <b val="true"/>
        <sz val="11"/>
        <rFont val="Noto Sans Devanagari"/>
        <family val="2"/>
      </rPr>
      <t xml:space="preserve">أو العمالة</t>
    </r>
    <r>
      <rPr>
        <b val="true"/>
        <sz val="11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     التــــلامــيــــذ  </t>
    </r>
    <r>
      <rPr>
        <b val="true"/>
        <sz val="11"/>
        <color rgb="FF000000"/>
        <rFont val="Traditional Arabic"/>
        <family val="1"/>
      </rPr>
      <t xml:space="preserve">Elèves</t>
    </r>
  </si>
  <si>
    <r>
      <rPr>
        <b val="true"/>
        <sz val="11"/>
        <color rgb="FF000000"/>
        <rFont val="Noto Sans Devanagari"/>
        <family val="2"/>
      </rPr>
      <t xml:space="preserve">        العمالة  </t>
    </r>
    <r>
      <rPr>
        <b val="true"/>
        <sz val="11"/>
        <color rgb="FF000000"/>
        <rFont val="Traditional Arabic"/>
        <family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أو الإقليم </t>
    </r>
    <r>
      <rPr>
        <b val="true"/>
        <sz val="11"/>
        <color rgb="FF000000"/>
        <rFont val="Traditional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مراكش</t>
    </r>
    <r>
      <rPr>
        <b val="true"/>
        <sz val="11"/>
        <color rgb="FF000000"/>
        <rFont val="Traditional Arabic"/>
        <family val="1"/>
      </rPr>
      <t xml:space="preserve">-</t>
    </r>
    <r>
      <rPr>
        <b val="true"/>
        <sz val="11"/>
        <color rgb="FF000000"/>
        <rFont val="Noto Sans Devanagari"/>
        <family val="2"/>
      </rPr>
      <t xml:space="preserve">آسفي</t>
    </r>
  </si>
  <si>
    <r>
      <rPr>
        <b val="true"/>
        <sz val="11"/>
        <color rgb="FF0066CC"/>
        <rFont val="Noto Sans Devanagari"/>
        <family val="2"/>
      </rPr>
      <t xml:space="preserve">المصدر </t>
    </r>
    <r>
      <rPr>
        <b val="true"/>
        <sz val="11"/>
        <color rgb="FF0066CC"/>
        <rFont val="Traditional Arabic"/>
        <family val="1"/>
      </rPr>
      <t xml:space="preserve">: </t>
    </r>
    <r>
      <rPr>
        <b val="true"/>
        <sz val="11"/>
        <color rgb="FF0066CC"/>
        <rFont val="Noto Sans Devanagari"/>
        <family val="2"/>
      </rPr>
      <t xml:space="preserve">وزارة التربية الوطنية والتكوين المهني</t>
    </r>
    <r>
      <rPr>
        <b val="true"/>
        <sz val="11"/>
        <color rgb="FF0066CC"/>
        <rFont val="Traditional Arabic"/>
        <family val="1"/>
      </rPr>
      <t xml:space="preserve">.</t>
    </r>
  </si>
  <si>
    <t xml:space="preserve">          Répartition (en  % )  Educateurs et élèves de l'enseignement  préscolaire moderne et public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ربون وتلاميذ التعليم الأولي العصري  والعمومي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r>
      <rPr>
        <b val="true"/>
        <sz val="11"/>
        <color rgb="FF000000"/>
        <rFont val="Noto Sans Devanagari"/>
        <family val="2"/>
      </rPr>
      <t xml:space="preserve">المـربـون </t>
    </r>
    <r>
      <rPr>
        <b val="true"/>
        <sz val="11"/>
        <color rgb="FF000000"/>
        <rFont val="Traditional Arabic"/>
        <family val="1"/>
      </rPr>
      <t xml:space="preserve">Educateurs</t>
    </r>
  </si>
  <si>
    <r>
      <rPr>
        <b val="true"/>
        <sz val="11"/>
        <color rgb="FF000000"/>
        <rFont val="Noto Sans Devanagari"/>
        <family val="2"/>
      </rPr>
      <t xml:space="preserve">المجموع   </t>
    </r>
    <r>
      <rPr>
        <b val="true"/>
        <sz val="11"/>
        <color rgb="FF000000"/>
        <rFont val="Traditional Arabic"/>
        <family val="1"/>
      </rPr>
      <t xml:space="preserve">Total       </t>
    </r>
  </si>
  <si>
    <r>
      <rPr>
        <b val="true"/>
        <sz val="11"/>
        <color rgb="FF000000"/>
        <rFont val="Noto Sans Devanagari"/>
        <family val="2"/>
      </rPr>
      <t xml:space="preserve">الإنــاث</t>
    </r>
    <r>
      <rPr>
        <b val="true"/>
        <sz val="11"/>
        <color rgb="FF000000"/>
        <rFont val="Traditional Arabic"/>
        <family val="1"/>
      </rPr>
      <t xml:space="preserve">Féminin                          </t>
    </r>
  </si>
  <si>
    <t xml:space="preserve">         Répartition (en  % ) Educateurs et élèves de l'enseignement  préscolaire moderne et public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ربون وتلاميذ التعليم الأولي العصري  والعمومي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primaire public</t>
  </si>
  <si>
    <t xml:space="preserve">التعليم الابتدائي العمومي</t>
  </si>
  <si>
    <t xml:space="preserve">           Etablissements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ؤسسات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Province        (ou la préfecture)</t>
  </si>
  <si>
    <r>
      <rPr>
        <b val="true"/>
        <sz val="11"/>
        <color rgb="FF000000"/>
        <rFont val="Noto Sans Devanagari"/>
        <family val="2"/>
      </rPr>
      <t xml:space="preserve">المؤسسات  </t>
    </r>
    <r>
      <rPr>
        <b val="true"/>
        <sz val="11"/>
        <color rgb="FF000000"/>
        <rFont val="Traditional Arabic"/>
        <family val="1"/>
      </rPr>
      <t xml:space="preserve">Etablissements</t>
    </r>
  </si>
  <si>
    <r>
      <rPr>
        <b val="true"/>
        <sz val="11"/>
        <color rgb="FF000000"/>
        <rFont val="Noto Sans Devanagari"/>
        <family val="2"/>
      </rPr>
      <t xml:space="preserve">الفرعيات  </t>
    </r>
    <r>
      <rPr>
        <b val="true"/>
        <sz val="11"/>
        <color rgb="FF000000"/>
        <rFont val="Traditional Arabic"/>
        <family val="1"/>
      </rPr>
      <t xml:space="preserve">Satellites</t>
    </r>
  </si>
  <si>
    <r>
      <rPr>
        <b val="true"/>
        <sz val="11"/>
        <color rgb="FF000000"/>
        <rFont val="Noto Sans Devanagari"/>
        <family val="2"/>
      </rPr>
      <t xml:space="preserve">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ـروي  </t>
    </r>
    <r>
      <rPr>
        <b val="true"/>
        <sz val="11"/>
        <color rgb="FF000000"/>
        <rFont val="Traditional Arabic"/>
        <family val="1"/>
      </rPr>
      <t xml:space="preserve">Urbain+Rural              </t>
    </r>
  </si>
  <si>
    <r>
      <rPr>
        <b val="true"/>
        <sz val="11"/>
        <color rgb="FF000000"/>
        <rFont val="Noto Sans Devanagari"/>
        <family val="2"/>
      </rPr>
      <t xml:space="preserve">القــروي             </t>
    </r>
    <r>
      <rPr>
        <b val="true"/>
        <sz val="11"/>
        <color rgb="FF000000"/>
        <rFont val="Traditional Arabic"/>
        <family val="1"/>
      </rPr>
      <t xml:space="preserve">rural                </t>
    </r>
  </si>
  <si>
    <r>
      <rPr>
        <b val="true"/>
        <sz val="11"/>
        <color rgb="FF000000"/>
        <rFont val="Noto Sans Devanagari"/>
        <family val="2"/>
      </rPr>
      <t xml:space="preserve"> 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ـروي  </t>
    </r>
    <r>
      <rPr>
        <b val="true"/>
        <sz val="11"/>
        <color rgb="FF000000"/>
        <rFont val="Traditional Arabic"/>
        <family val="1"/>
      </rPr>
      <t xml:space="preserve">Urbain+Rural              </t>
    </r>
  </si>
  <si>
    <t xml:space="preserve">مراكش ــ آسفي</t>
  </si>
  <si>
    <t xml:space="preserve">          Répartition (en  % ) Etablissement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المؤسسات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Etablissement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r>
      <rPr>
        <b val="true"/>
        <sz val="11"/>
        <color rgb="FF000000"/>
        <rFont val="Noto Sans Devanagari"/>
        <family val="2"/>
      </rPr>
      <t xml:space="preserve">   القــروي             </t>
    </r>
    <r>
      <rPr>
        <b val="true"/>
        <sz val="11"/>
        <color rgb="FF000000"/>
        <rFont val="Traditional Arabic"/>
        <family val="1"/>
      </rPr>
      <t xml:space="preserve">rural                </t>
    </r>
  </si>
  <si>
    <r>
      <rPr>
        <b val="true"/>
        <sz val="11"/>
        <color rgb="FF000000"/>
        <rFont val="Noto Sans Devanagari"/>
        <family val="2"/>
      </rPr>
      <t xml:space="preserve">           القــروي             </t>
    </r>
    <r>
      <rPr>
        <b val="true"/>
        <sz val="11"/>
        <color rgb="FF000000"/>
        <rFont val="Traditional Arabic"/>
        <family val="1"/>
      </rPr>
      <t xml:space="preserve">rural                </t>
    </r>
  </si>
  <si>
    <t xml:space="preserve">           Personnel enseignant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هيئة التدريس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   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روي                      </t>
    </r>
    <r>
      <rPr>
        <b val="true"/>
        <sz val="11"/>
        <color rgb="FF000000"/>
        <rFont val="Traditional Arabic"/>
        <family val="1"/>
      </rPr>
      <t xml:space="preserve">Urbain + Rural</t>
    </r>
  </si>
  <si>
    <r>
      <rPr>
        <b val="true"/>
        <sz val="11"/>
        <color rgb="FF000000"/>
        <rFont val="Noto Sans Devanagari"/>
        <family val="2"/>
      </rPr>
      <t xml:space="preserve">       الوسط القروي                     </t>
    </r>
    <r>
      <rPr>
        <b val="true"/>
        <sz val="11"/>
        <color rgb="FF000000"/>
        <rFont val="Traditional Arabic"/>
        <family val="1"/>
      </rPr>
      <t xml:space="preserve">Milieu rural</t>
    </r>
  </si>
  <si>
    <r>
      <rPr>
        <b val="true"/>
        <sz val="11"/>
        <color rgb="FF000000"/>
        <rFont val="Noto Sans Devanagari"/>
        <family val="2"/>
      </rPr>
      <t xml:space="preserve">         المجموع  </t>
    </r>
    <r>
      <rPr>
        <b val="true"/>
        <sz val="11"/>
        <color rgb="FF000000"/>
        <rFont val="Traditional Arabic"/>
        <family val="1"/>
      </rPr>
      <t xml:space="preserve">Total    </t>
    </r>
  </si>
  <si>
    <r>
      <rPr>
        <b val="true"/>
        <sz val="11"/>
        <color rgb="FF000000"/>
        <rFont val="Noto Sans Devanagari"/>
        <family val="2"/>
      </rPr>
      <t xml:space="preserve">الإنـــاث  </t>
    </r>
    <r>
      <rPr>
        <b val="true"/>
        <sz val="11"/>
        <color rgb="FF000000"/>
        <rFont val="Traditional Arabic"/>
        <family val="1"/>
      </rPr>
      <t xml:space="preserve">Féminin</t>
    </r>
  </si>
  <si>
    <r>
      <rPr>
        <b val="true"/>
        <sz val="11"/>
        <color rgb="FF000000"/>
        <rFont val="Noto Sans Devanagari"/>
        <family val="2"/>
      </rPr>
      <t xml:space="preserve">المجموع  </t>
    </r>
    <r>
      <rPr>
        <b val="true"/>
        <sz val="11"/>
        <color rgb="FF000000"/>
        <rFont val="Traditional Arabic"/>
        <family val="1"/>
      </rPr>
      <t xml:space="preserve">Total</t>
    </r>
  </si>
  <si>
    <t xml:space="preserve">          Répartition (en  % ) Personnel enseignant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r>
      <rPr>
        <b val="true"/>
        <sz val="11"/>
        <color rgb="FF000000"/>
        <rFont val="Noto Sans Devanagari"/>
        <family val="2"/>
      </rPr>
      <t xml:space="preserve">         المجموع                                  </t>
    </r>
    <r>
      <rPr>
        <b val="true"/>
        <sz val="11"/>
        <color rgb="FF000000"/>
        <rFont val="Traditional Arabic"/>
        <family val="1"/>
      </rPr>
      <t xml:space="preserve">Total    </t>
    </r>
  </si>
  <si>
    <r>
      <rPr>
        <b val="true"/>
        <sz val="11"/>
        <color rgb="FF000000"/>
        <rFont val="Noto Sans Devanagari"/>
        <family val="2"/>
      </rPr>
      <t xml:space="preserve">الإنـــاث                                </t>
    </r>
    <r>
      <rPr>
        <b val="true"/>
        <sz val="11"/>
        <color rgb="FF000000"/>
        <rFont val="Traditional Arabic"/>
        <family val="1"/>
      </rPr>
      <t xml:space="preserve">Féminin</t>
    </r>
  </si>
  <si>
    <r>
      <rPr>
        <b val="true"/>
        <sz val="11"/>
        <color rgb="FF000000"/>
        <rFont val="Noto Sans Devanagari"/>
        <family val="2"/>
      </rPr>
      <t xml:space="preserve">المجموع                                  </t>
    </r>
    <r>
      <rPr>
        <b val="true"/>
        <sz val="11"/>
        <color rgb="FF000000"/>
        <rFont val="Traditional Arabic"/>
        <family val="1"/>
      </rPr>
      <t xml:space="preserve">Total</t>
    </r>
  </si>
  <si>
    <r>
      <rPr>
        <b val="true"/>
        <sz val="11"/>
        <color rgb="FF000000"/>
        <rFont val="Noto Sans Devanagari"/>
        <family val="2"/>
      </rPr>
      <t xml:space="preserve">الإنـــاث                  </t>
    </r>
    <r>
      <rPr>
        <b val="true"/>
        <sz val="11"/>
        <color rgb="FF000000"/>
        <rFont val="Traditional Arabic"/>
        <family val="1"/>
      </rPr>
      <t xml:space="preserve">Féminin</t>
    </r>
  </si>
  <si>
    <t xml:space="preserve">         Répartition (en  % ) Personnel enseignant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primaire public  </t>
  </si>
  <si>
    <t xml:space="preserve">           Elèves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    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روي                         </t>
    </r>
    <r>
      <rPr>
        <b val="true"/>
        <sz val="11"/>
        <color rgb="FF000000"/>
        <rFont val="Traditional Arabic"/>
        <family val="1"/>
      </rPr>
      <t xml:space="preserve">Urbain + Rural</t>
    </r>
  </si>
  <si>
    <r>
      <rPr>
        <b val="true"/>
        <sz val="11"/>
        <color rgb="FF000000"/>
        <rFont val="Noto Sans Devanagari"/>
        <family val="2"/>
      </rPr>
      <t xml:space="preserve"> الوسط القــروي                    </t>
    </r>
    <r>
      <rPr>
        <b val="true"/>
        <sz val="11"/>
        <color rgb="FF000000"/>
        <rFont val="Traditional Arabic"/>
        <family val="1"/>
      </rPr>
      <t xml:space="preserve">Milieu rural  </t>
    </r>
  </si>
  <si>
    <r>
      <rPr>
        <b val="true"/>
        <sz val="11"/>
        <color rgb="FF000000"/>
        <rFont val="Noto Sans Devanagari"/>
        <family val="2"/>
      </rPr>
      <t xml:space="preserve">  العمالة        </t>
    </r>
    <r>
      <rPr>
        <b val="true"/>
        <sz val="11"/>
        <color rgb="FF000000"/>
        <rFont val="Traditional Arabic"/>
        <family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أو الإقليم </t>
    </r>
    <r>
      <rPr>
        <b val="true"/>
        <sz val="11"/>
        <color rgb="FF000000"/>
        <rFont val="Traditional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مجموع             </t>
    </r>
    <r>
      <rPr>
        <b val="true"/>
        <sz val="11"/>
        <color rgb="FF000000"/>
        <rFont val="Traditional Arabic"/>
        <family val="1"/>
      </rPr>
      <t xml:space="preserve">Total</t>
    </r>
  </si>
  <si>
    <r>
      <rPr>
        <b val="true"/>
        <sz val="11"/>
        <color rgb="FF000000"/>
        <rFont val="Noto Sans Devanagari"/>
        <family val="2"/>
      </rPr>
      <t xml:space="preserve">الإنـــاث            </t>
    </r>
    <r>
      <rPr>
        <b val="true"/>
        <sz val="11"/>
        <color rgb="FF000000"/>
        <rFont val="Traditional Arabic"/>
        <family val="1"/>
      </rPr>
      <t xml:space="preserve">Féminin</t>
    </r>
  </si>
  <si>
    <t xml:space="preserve">          Répartition (en  % ) Elève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Elève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  Nouveaux inscrits en 1ère année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سجلون الجدد بالسنة الأولى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     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روي   </t>
    </r>
    <r>
      <rPr>
        <b val="true"/>
        <sz val="11"/>
        <color rgb="FF000000"/>
        <rFont val="Traditional Arabic"/>
        <family val="1"/>
      </rPr>
      <t xml:space="preserve">Urbain + Rural</t>
    </r>
  </si>
  <si>
    <r>
      <rPr>
        <b val="true"/>
        <sz val="11"/>
        <color rgb="FF000000"/>
        <rFont val="Noto Sans Devanagari"/>
        <family val="2"/>
      </rPr>
      <t xml:space="preserve">       الوسط القروي        </t>
    </r>
    <r>
      <rPr>
        <b val="true"/>
        <sz val="11"/>
        <color rgb="FF000000"/>
        <rFont val="Traditional Arabic"/>
        <family val="1"/>
      </rPr>
      <t xml:space="preserve">Milieu rural</t>
    </r>
  </si>
  <si>
    <r>
      <rPr>
        <b val="true"/>
        <sz val="11"/>
        <color rgb="FF000000"/>
        <rFont val="Noto Sans Devanagari"/>
        <family val="2"/>
      </rPr>
      <t xml:space="preserve">  العمالة </t>
    </r>
    <r>
      <rPr>
        <b val="true"/>
        <sz val="11"/>
        <color rgb="FF000000"/>
        <rFont val="Traditional Arabic"/>
        <family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أو الإقليم </t>
    </r>
    <r>
      <rPr>
        <b val="true"/>
        <sz val="11"/>
        <color rgb="FF000000"/>
        <rFont val="Traditional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مجموع       </t>
    </r>
    <r>
      <rPr>
        <b val="true"/>
        <sz val="11"/>
        <color rgb="FF000000"/>
        <rFont val="Traditional Arabic"/>
        <family val="1"/>
      </rPr>
      <t xml:space="preserve">Total</t>
    </r>
  </si>
  <si>
    <r>
      <rPr>
        <b val="true"/>
        <sz val="11"/>
        <color rgb="FF000000"/>
        <rFont val="Noto Sans Devanagari"/>
        <family val="2"/>
      </rPr>
      <t xml:space="preserve">المجموع         </t>
    </r>
    <r>
      <rPr>
        <b val="true"/>
        <sz val="11"/>
        <color rgb="FF000000"/>
        <rFont val="Traditional Arabic"/>
        <family val="1"/>
      </rPr>
      <t xml:space="preserve">Total          </t>
    </r>
  </si>
  <si>
    <t xml:space="preserve">          Répartition (en  % ) Nouveaux inscrits en 1ère année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سجلون الجدد بالسنة الأولى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Nouveaux inscrits en 1ère année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سجلون الجدد بالسنة الأولى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التعليم الابتدائي العمومي</t>
  </si>
  <si>
    <t xml:space="preserve">           Elèves de la 6ème année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لاميذ السنة السادسة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Répartition (en  % )Elèves de la 6ème année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تلاميذ السنة السادسة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Elèves de la 6ème année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تلاميذ السنة السادسة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   </t>
  </si>
  <si>
    <t xml:space="preserve">         </t>
  </si>
  <si>
    <t xml:space="preserve">Enseignement primaire privé  </t>
  </si>
  <si>
    <t xml:space="preserve">التعليم الابتدائي الخصوصي</t>
  </si>
  <si>
    <t xml:space="preserve">           Etablissements et élèves 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ؤسسات والتلاميذ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التلاميذ  </t>
    </r>
    <r>
      <rPr>
        <b val="true"/>
        <sz val="11"/>
        <color rgb="FF000000"/>
        <rFont val="Traditional Arabic"/>
        <family val="1"/>
      </rPr>
      <t xml:space="preserve">Elèves       </t>
    </r>
  </si>
  <si>
    <t xml:space="preserve">   Missions</t>
  </si>
  <si>
    <t xml:space="preserve">…</t>
  </si>
  <si>
    <t xml:space="preserve">   البعثات</t>
  </si>
  <si>
    <t xml:space="preserve">Ensemble général</t>
  </si>
  <si>
    <t xml:space="preserve">المجموع العام</t>
  </si>
  <si>
    <t xml:space="preserve">          Répartition (en  % )Etablissements et élève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المؤسسات والتلاميذ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Etablissements et élève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المؤسسات والتلاميذ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secondaire collégial public </t>
  </si>
  <si>
    <t xml:space="preserve">التعليم الثانوي الاعدادي العمومي</t>
  </si>
  <si>
    <r>
      <rPr>
        <b val="true"/>
        <sz val="11"/>
        <color rgb="FF000000"/>
        <rFont val="Noto Sans Devanagari"/>
        <family val="2"/>
      </rPr>
      <t xml:space="preserve">المؤسسات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  حضري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قروي  </t>
    </r>
    <r>
      <rPr>
        <b val="true"/>
        <sz val="11"/>
        <color rgb="FF000000"/>
        <rFont val="Traditional Arabic"/>
        <family val="1"/>
      </rPr>
      <t xml:space="preserve">Urbain + Rural            </t>
    </r>
  </si>
  <si>
    <r>
      <rPr>
        <b val="true"/>
        <sz val="11"/>
        <color rgb="FF000000"/>
        <rFont val="Noto Sans Devanagari"/>
        <family val="2"/>
      </rPr>
      <t xml:space="preserve">   الوسط القــروي  </t>
    </r>
    <r>
      <rPr>
        <b val="true"/>
        <sz val="11"/>
        <color rgb="FF000000"/>
        <rFont val="Traditional Arabic"/>
        <family val="1"/>
      </rPr>
      <t xml:space="preserve">Milieu rural           </t>
    </r>
  </si>
  <si>
    <r>
      <rPr>
        <b val="true"/>
        <sz val="11"/>
        <color rgb="FF000000"/>
        <rFont val="Noto Sans Devanagari"/>
        <family val="2"/>
      </rPr>
      <t xml:space="preserve">المؤسسات </t>
    </r>
    <r>
      <rPr>
        <b val="true"/>
        <sz val="11"/>
        <color rgb="FF000000"/>
        <rFont val="Traditional Arabic"/>
        <family val="1"/>
      </rPr>
      <t xml:space="preserve">Etablissements</t>
    </r>
  </si>
  <si>
    <r>
      <rPr>
        <b val="true"/>
        <sz val="11"/>
        <color rgb="FF000000"/>
        <rFont val="Noto Sans Devanagari"/>
        <family val="2"/>
      </rPr>
      <t xml:space="preserve">منها الملحقات  </t>
    </r>
    <r>
      <rPr>
        <b val="true"/>
        <sz val="11"/>
        <color rgb="FF000000"/>
        <rFont val="Traditional Arabic"/>
        <family val="1"/>
      </rPr>
      <t xml:space="preserve">dont annexes</t>
    </r>
  </si>
  <si>
    <t xml:space="preserve">          Répartition (en  % )Etablissement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المؤسسات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</t>
    </r>
    <r>
      <rPr>
        <b val="true"/>
        <sz val="11"/>
        <color rgb="FF000000"/>
        <rFont val="Noto Sans Devanagari"/>
        <family val="2"/>
      </rPr>
      <t xml:space="preserve">المؤسسات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   Personnel enseignant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  الوسط القــروي </t>
    </r>
    <r>
      <rPr>
        <b val="true"/>
        <sz val="11"/>
        <color rgb="FF000000"/>
        <rFont val="Traditional Arabic"/>
        <family val="1"/>
      </rPr>
      <t xml:space="preserve">Milieu rural            </t>
    </r>
  </si>
  <si>
    <r>
      <rPr>
        <b val="true"/>
        <sz val="11"/>
        <color rgb="FF000000"/>
        <rFont val="Noto Sans Devanagari"/>
        <family val="2"/>
      </rPr>
      <t xml:space="preserve">المجموع                        </t>
    </r>
    <r>
      <rPr>
        <b val="true"/>
        <sz val="11"/>
        <color rgb="FF000000"/>
        <rFont val="Traditional Arabic"/>
        <family val="1"/>
      </rPr>
      <t xml:space="preserve">Total          </t>
    </r>
  </si>
  <si>
    <r>
      <rPr>
        <b val="true"/>
        <sz val="11"/>
        <color rgb="FF000000"/>
        <rFont val="Noto Sans Devanagari"/>
        <family val="2"/>
      </rPr>
      <t xml:space="preserve">الإنــاث               </t>
    </r>
    <r>
      <rPr>
        <b val="true"/>
        <sz val="11"/>
        <color rgb="FF000000"/>
        <rFont val="Traditional Arabic"/>
        <family val="1"/>
      </rPr>
      <t xml:space="preserve">Féminin</t>
    </r>
  </si>
  <si>
    <r>
      <rPr>
        <b val="true"/>
        <sz val="11"/>
        <color rgb="FF000000"/>
        <rFont val="Noto Sans Devanagari"/>
        <family val="2"/>
      </rPr>
      <t xml:space="preserve">المجموع                  </t>
    </r>
    <r>
      <rPr>
        <b val="true"/>
        <sz val="11"/>
        <color rgb="FF000000"/>
        <rFont val="Traditional Arabic"/>
        <family val="1"/>
      </rPr>
      <t xml:space="preserve">Total      </t>
    </r>
  </si>
  <si>
    <r>
      <rPr>
        <b val="true"/>
        <sz val="11"/>
        <color rgb="FF000000"/>
        <rFont val="Noto Sans Devanagari"/>
        <family val="2"/>
      </rPr>
      <t xml:space="preserve">الإنــاث                    </t>
    </r>
    <r>
      <rPr>
        <b val="true"/>
        <sz val="11"/>
        <color rgb="FF000000"/>
        <rFont val="Traditional Arabic"/>
        <family val="1"/>
      </rPr>
      <t xml:space="preserve">Féminin</t>
    </r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Personnel enseignant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Traditional Arabic"/>
        <family val="1"/>
      </rPr>
      <t xml:space="preserve"> % national  </t>
    </r>
    <r>
      <rPr>
        <b val="true"/>
        <sz val="11"/>
        <color rgb="FF000000"/>
        <rFont val="Noto Sans Devanagari"/>
        <family val="2"/>
      </rPr>
      <t xml:space="preserve">النسبة </t>
    </r>
    <r>
      <rPr>
        <b val="true"/>
        <sz val="11"/>
        <color rgb="FF000000"/>
        <rFont val="Traditional Arabic"/>
        <family val="1"/>
      </rPr>
      <t xml:space="preserve">% </t>
    </r>
    <r>
      <rPr>
        <b val="true"/>
        <sz val="11"/>
        <color rgb="FF000000"/>
        <rFont val="Noto Sans Devanagari"/>
        <family val="2"/>
      </rPr>
      <t xml:space="preserve">الوطني </t>
    </r>
  </si>
  <si>
    <t xml:space="preserve">Enseignement secondaire collégial public  </t>
  </si>
  <si>
    <t xml:space="preserve">            Elèves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تلاميذ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Elèves  selon la province (ou la préfecture)et la région au niveau national   2013-2014                                                                </t>
  </si>
  <si>
    <t xml:space="preserve">Enseignement secondaire collégial privé </t>
  </si>
  <si>
    <t xml:space="preserve">التعليم الثانوي الاعدادي الخصوصي</t>
  </si>
  <si>
    <t xml:space="preserve">          Etablissements et Elèves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ؤسسات و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r>
      <rPr>
        <b val="true"/>
        <sz val="11"/>
        <color rgb="FF000000"/>
        <rFont val="Noto Sans Devanagari"/>
        <family val="2"/>
      </rPr>
      <t xml:space="preserve">التلاميذ </t>
    </r>
    <r>
      <rPr>
        <b val="true"/>
        <sz val="11"/>
        <color rgb="FF000000"/>
        <rFont val="Traditional Arabic"/>
        <family val="1"/>
      </rPr>
      <t xml:space="preserve">(1) Elèves       </t>
    </r>
  </si>
  <si>
    <t xml:space="preserve">(1) Non compris les élèves des missions.</t>
  </si>
  <si>
    <r>
      <rPr>
        <b val="true"/>
        <sz val="11"/>
        <color rgb="FF0066CC"/>
        <rFont val="Traditional Arabic"/>
        <family val="1"/>
      </rPr>
      <t xml:space="preserve">(1) </t>
    </r>
    <r>
      <rPr>
        <b val="true"/>
        <sz val="11"/>
        <color rgb="FF0066CC"/>
        <rFont val="Noto Sans Devanagari"/>
        <family val="2"/>
      </rPr>
      <t xml:space="preserve">لا يشمل تلاميذ البعثات </t>
    </r>
    <r>
      <rPr>
        <b val="true"/>
        <sz val="11"/>
        <color rgb="FF0066CC"/>
        <rFont val="Traditional Arabic"/>
        <family val="1"/>
      </rPr>
      <t xml:space="preserve">.</t>
    </r>
  </si>
  <si>
    <t xml:space="preserve">          Répartition (en  % )  Etablissements et Elève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التلاميذ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Etablissements et Elève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secondaire qualifiant public </t>
  </si>
  <si>
    <t xml:space="preserve">التعليم الثانوي التأهيلي العمومي</t>
  </si>
  <si>
    <t xml:space="preserve">          Etablissements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ؤسسات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Répartition (en  % )  Etablissement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Etablissement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  Personnel enseignant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هيئة التدريس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Répartition (en  % )   Personnel enseignant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 Personnel enseignant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Province (ou la préfecture)</t>
  </si>
  <si>
    <t xml:space="preserve">           Nombre d'élèves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عدد 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Répartition (en  % )   Nombre d'élève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التلاميذ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Nombre d'élève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secondaire qualifiant privé </t>
  </si>
  <si>
    <t xml:space="preserve">التعليم الثانوي التأهيلي الخصوصي</t>
  </si>
  <si>
    <t xml:space="preserve">            Etablissements et élèves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المؤسسات و 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Missions</t>
  </si>
  <si>
    <t xml:space="preserve"> البعثات</t>
  </si>
  <si>
    <t xml:space="preserve">Total national</t>
  </si>
  <si>
    <t xml:space="preserve">المجموع الوطني</t>
  </si>
  <si>
    <t xml:space="preserve">          Répartition (en  % )    Etablissements et élèves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 التلاميذ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 Etablissements et élèves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 التلاميذ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secondaire qualifiant   </t>
  </si>
  <si>
    <t xml:space="preserve">التعليم الثانوي التأهيلي</t>
  </si>
  <si>
    <t xml:space="preserve">  Répartition des candidats au  baccalauréat selon les académies 2013-2014 </t>
  </si>
  <si>
    <t xml:space="preserve">              توزيع المرشحين والناجحين في امتحانات      الباكالوريا حسب الأكاديميات</t>
  </si>
  <si>
    <t xml:space="preserve">Académie</t>
  </si>
  <si>
    <r>
      <rPr>
        <b val="true"/>
        <sz val="11"/>
        <color rgb="FF000000"/>
        <rFont val="Noto Sans Devanagari"/>
        <family val="2"/>
      </rPr>
      <t xml:space="preserve">  المرشحون الحاضرون    </t>
    </r>
    <r>
      <rPr>
        <b val="true"/>
        <sz val="11"/>
        <color rgb="FF000000"/>
        <rFont val="Traditional Arabic"/>
        <family val="1"/>
      </rPr>
      <t xml:space="preserve">Candidats présents </t>
    </r>
  </si>
  <si>
    <r>
      <rPr>
        <b val="true"/>
        <sz val="11"/>
        <color rgb="FF000000"/>
        <rFont val="Noto Sans Devanagari"/>
        <family val="2"/>
      </rPr>
      <t xml:space="preserve">   المرشحون الناجحون   </t>
    </r>
    <r>
      <rPr>
        <b val="true"/>
        <sz val="11"/>
        <color rgb="FF000000"/>
        <rFont val="Traditional Arabic"/>
        <family val="1"/>
      </rPr>
      <t xml:space="preserve">Candidats admis      </t>
    </r>
  </si>
  <si>
    <r>
      <rPr>
        <b val="true"/>
        <sz val="11"/>
        <color rgb="FF000000"/>
        <rFont val="Traditional Arabic"/>
        <family val="1"/>
      </rPr>
      <t xml:space="preserve">          %  </t>
    </r>
    <r>
      <rPr>
        <b val="true"/>
        <sz val="11"/>
        <color rgb="FF000000"/>
        <rFont val="Noto Sans Devanagari"/>
        <family val="2"/>
      </rPr>
      <t xml:space="preserve">الناجحين    </t>
    </r>
    <r>
      <rPr>
        <b val="true"/>
        <sz val="11"/>
        <color rgb="FF000000"/>
        <rFont val="Traditional Arabic"/>
        <family val="1"/>
      </rPr>
      <t xml:space="preserve">% des admis           </t>
    </r>
  </si>
  <si>
    <t xml:space="preserve"> </t>
  </si>
  <si>
    <r>
      <rPr>
        <b val="true"/>
        <sz val="11"/>
        <color rgb="FF000000"/>
        <rFont val="Noto Sans Devanagari"/>
        <family val="2"/>
      </rPr>
      <t xml:space="preserve">المجموع </t>
    </r>
    <r>
      <rPr>
        <b val="true"/>
        <sz val="11"/>
        <color rgb="FF000000"/>
        <rFont val="Traditional Arabic"/>
        <family val="1"/>
      </rPr>
      <t xml:space="preserve">Total</t>
    </r>
  </si>
  <si>
    <r>
      <rPr>
        <b val="true"/>
        <sz val="11"/>
        <color rgb="FF000000"/>
        <rFont val="Noto Sans Devanagari"/>
        <family val="2"/>
      </rPr>
      <t xml:space="preserve">الإنــــاث </t>
    </r>
    <r>
      <rPr>
        <b val="true"/>
        <sz val="11"/>
        <color rgb="FF000000"/>
        <rFont val="Traditional Arabic"/>
        <family val="1"/>
      </rPr>
      <t xml:space="preserve">Féminin</t>
    </r>
  </si>
  <si>
    <t xml:space="preserve">أكاديمية</t>
  </si>
  <si>
    <t xml:space="preserve">Marrakech - Tensift - Al Haouz</t>
  </si>
  <si>
    <r>
      <rPr>
        <sz val="11"/>
        <color rgb="FF000000"/>
        <rFont val="Noto Sans Devanagari"/>
        <family val="2"/>
      </rPr>
      <t xml:space="preserve">مراكش </t>
    </r>
    <r>
      <rPr>
        <sz val="11"/>
        <color rgb="FF000000"/>
        <rFont val="Traditional Arabic"/>
        <family val="1"/>
      </rPr>
      <t xml:space="preserve">- </t>
    </r>
    <r>
      <rPr>
        <sz val="11"/>
        <color rgb="FF000000"/>
        <rFont val="Noto Sans Devanagari"/>
        <family val="2"/>
      </rPr>
      <t xml:space="preserve">تانسيفت</t>
    </r>
    <r>
      <rPr>
        <sz val="11"/>
        <color rgb="FF000000"/>
        <rFont val="Traditional Arabic"/>
        <family val="1"/>
      </rPr>
      <t xml:space="preserve">- </t>
    </r>
    <r>
      <rPr>
        <sz val="11"/>
        <color rgb="FF000000"/>
        <rFont val="Noto Sans Devanagari"/>
        <family val="2"/>
      </rPr>
      <t xml:space="preserve">الحوز</t>
    </r>
  </si>
  <si>
    <t xml:space="preserve">Doukkala - Abda</t>
  </si>
  <si>
    <t xml:space="preserve">دكالة عبدة</t>
  </si>
  <si>
    <t xml:space="preserve">Enseignement post-secondaire   </t>
  </si>
  <si>
    <t xml:space="preserve">التعليم ما بعد الثانوي</t>
  </si>
  <si>
    <t xml:space="preserve">           Effectif des étudiants des classes  préparatoires aux grandes écoles   par sexe, niveau selon la province (ou la préfecture)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عدد طلبة الأقسام التحضيرية  للمدارس العليا حسب الجنس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</t>
  </si>
  <si>
    <r>
      <rPr>
        <b val="true"/>
        <sz val="11"/>
        <color rgb="FF000000"/>
        <rFont val="Noto Sans Devanagari"/>
        <family val="2"/>
      </rPr>
      <t xml:space="preserve">المجموع     </t>
    </r>
    <r>
      <rPr>
        <b val="true"/>
        <sz val="11"/>
        <color rgb="FF000000"/>
        <rFont val="Traditional Arabic"/>
        <family val="1"/>
      </rPr>
      <t xml:space="preserve">Total   </t>
    </r>
  </si>
  <si>
    <r>
      <rPr>
        <b val="true"/>
        <sz val="11"/>
        <color rgb="FF000000"/>
        <rFont val="Noto Sans Devanagari"/>
        <family val="2"/>
      </rPr>
      <t xml:space="preserve">السنة الثانية </t>
    </r>
    <r>
      <rPr>
        <b val="true"/>
        <sz val="11"/>
        <color rgb="FF000000"/>
        <rFont val="Traditional Arabic"/>
        <family val="1"/>
      </rPr>
      <t xml:space="preserve">2ème année</t>
    </r>
  </si>
  <si>
    <r>
      <rPr>
        <b val="true"/>
        <sz val="11"/>
        <color rgb="FF000000"/>
        <rFont val="Noto Sans Devanagari"/>
        <family val="2"/>
      </rPr>
      <t xml:space="preserve">السنة الأولى </t>
    </r>
    <r>
      <rPr>
        <b val="true"/>
        <sz val="11"/>
        <color rgb="FF000000"/>
        <rFont val="Traditional Arabic"/>
        <family val="1"/>
      </rPr>
      <t xml:space="preserve">1ère année</t>
    </r>
  </si>
  <si>
    <r>
      <rPr>
        <b val="true"/>
        <sz val="11"/>
        <color rgb="FF000000"/>
        <rFont val="Noto Sans Devanagari"/>
        <family val="2"/>
      </rPr>
      <t xml:space="preserve">الإنـــاث </t>
    </r>
    <r>
      <rPr>
        <b val="true"/>
        <sz val="11"/>
        <color rgb="FF000000"/>
        <rFont val="Traditional Arabic"/>
        <family val="1"/>
      </rPr>
      <t xml:space="preserve">Féminin</t>
    </r>
  </si>
  <si>
    <t xml:space="preserve">Marrakech </t>
  </si>
  <si>
    <t xml:space="preserve">Safi  </t>
  </si>
  <si>
    <t xml:space="preserve">Total</t>
  </si>
  <si>
    <t xml:space="preserve">          Répartition (en  % )    Effectif des étudiants des classes  préparatoires aux grandes écoles   par sexe, niveau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طلبة الأقسام التحضيرية للمدارس العليا حسب الجنس 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Effectif des étudiants des classes  préparatoires aux grandes écoles   par sexe, niveau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طلبة الأقسام التحضيرية للمدارس العليا حسب الجنس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post-secondaire  </t>
  </si>
  <si>
    <t xml:space="preserve">           Effectif des étudiants du Brevet  de Technicien Supérieur par sexe, niveau  selon la province (ou la préfecture)   2013-2014                                                                </t>
  </si>
  <si>
    <t xml:space="preserve">           </t>
  </si>
  <si>
    <r>
      <rPr>
        <b val="true"/>
        <sz val="11"/>
        <color rgb="FF000000"/>
        <rFont val="Noto Sans Devanagari"/>
        <family val="2"/>
      </rPr>
      <t xml:space="preserve">عدد طلبة شهادة التقني  العالي حسب الجنس والمستوى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 2014-2013</t>
    </r>
  </si>
  <si>
    <t xml:space="preserve">              </t>
  </si>
  <si>
    <t xml:space="preserve">Chichaoua   </t>
  </si>
  <si>
    <t xml:space="preserve">El Kelâa des Sraghna </t>
  </si>
  <si>
    <t xml:space="preserve">Essaouira   </t>
  </si>
  <si>
    <t xml:space="preserve">Marrakech    </t>
  </si>
  <si>
    <t xml:space="preserve">مراكش</t>
  </si>
  <si>
    <t xml:space="preserve">Safi    </t>
  </si>
  <si>
    <t xml:space="preserve"> أسفي</t>
  </si>
  <si>
    <t xml:space="preserve">          Répartition (en  % )     Effectif des étudiants du Brevet  de Technicien Supérieur par sexe, niveau   selon la province (ou la préfecture)  au niveau de la région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طلبة شهادة التقني  العالي حسب الجنس والمستوى 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جهة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         Répartition (en  % )    Effectif des étudiants du Brevet  de Technicien Supérieur par sexe, niveau   selon la province (ou la préfecture)et la région au niveau national   2013-2014                                                                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طلبة شهادة التقني  العالي حسب الجنس والمستوى حسب 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 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 الجهة بالنسبة للمستوى الوطني  </t>
    </r>
    <r>
      <rPr>
        <b val="true"/>
        <sz val="11"/>
        <color rgb="FF000000"/>
        <rFont val="Traditional Arabic"/>
        <family val="1"/>
      </rPr>
      <t xml:space="preserve">2014-2013</t>
    </r>
  </si>
  <si>
    <t xml:space="preserve">Enseignement supérieur public </t>
  </si>
  <si>
    <t xml:space="preserve">التعليم العالي العمومي</t>
  </si>
  <si>
    <t xml:space="preserve">  Personnel enseignant permanent  par grade au niveau regional (1)  2012-2013 </t>
  </si>
  <si>
    <r>
      <rPr>
        <b val="true"/>
        <sz val="11"/>
        <color rgb="FF000000"/>
        <rFont val="Noto Sans Devanagari"/>
        <family val="2"/>
      </rPr>
      <t xml:space="preserve">هيئة التدريس المداومة حسب الجامعة والدرجة في الجهة </t>
    </r>
    <r>
      <rPr>
        <b val="true"/>
        <sz val="11"/>
        <color rgb="FF000000"/>
        <rFont val="Traditional Arabic"/>
        <family val="1"/>
      </rPr>
      <t xml:space="preserve">(1) 2012-2013</t>
    </r>
  </si>
  <si>
    <t xml:space="preserve">             </t>
  </si>
  <si>
    <r>
      <rPr>
        <b val="true"/>
        <sz val="11"/>
        <color rgb="FF000000"/>
        <rFont val="Noto Sans Devanagari"/>
        <family val="2"/>
      </rPr>
      <t xml:space="preserve">منــــــه             </t>
    </r>
    <r>
      <rPr>
        <b val="true"/>
        <sz val="11"/>
        <color rgb="FF000000"/>
        <rFont val="Traditional Arabic"/>
        <family val="1"/>
      </rPr>
      <t xml:space="preserve">Dont  </t>
    </r>
  </si>
  <si>
    <r>
      <rPr>
        <b val="true"/>
        <sz val="11"/>
        <color rgb="FF000000"/>
        <rFont val="Noto Sans Devanagari"/>
        <family val="2"/>
      </rPr>
      <t xml:space="preserve">أستاذ مساعد </t>
    </r>
    <r>
      <rPr>
        <b val="true"/>
        <sz val="11"/>
        <color rgb="FF000000"/>
        <rFont val="Traditional Arabic"/>
        <family val="1"/>
      </rPr>
      <t xml:space="preserve">M.A.</t>
    </r>
  </si>
  <si>
    <r>
      <rPr>
        <b val="true"/>
        <sz val="11"/>
        <color rgb="FF000000"/>
        <rFont val="Noto Sans Devanagari"/>
        <family val="2"/>
      </rPr>
      <t xml:space="preserve">أستاذ محاضر </t>
    </r>
    <r>
      <rPr>
        <b val="true"/>
        <sz val="11"/>
        <color rgb="FF000000"/>
        <rFont val="Traditional Arabic"/>
        <family val="1"/>
      </rPr>
      <t xml:space="preserve">P.A.</t>
    </r>
  </si>
  <si>
    <r>
      <rPr>
        <b val="true"/>
        <sz val="11"/>
        <color rgb="FF000000"/>
        <rFont val="Noto Sans Devanagari"/>
        <family val="2"/>
      </rPr>
      <t xml:space="preserve">أستاذ مؤهل </t>
    </r>
    <r>
      <rPr>
        <b val="true"/>
        <sz val="11"/>
        <color rgb="FF000000"/>
        <rFont val="Traditional Arabic"/>
        <family val="1"/>
      </rPr>
      <t xml:space="preserve">P.H.</t>
    </r>
  </si>
  <si>
    <r>
      <rPr>
        <b val="true"/>
        <sz val="11"/>
        <color rgb="FF000000"/>
        <rFont val="Noto Sans Devanagari"/>
        <family val="2"/>
      </rPr>
      <t xml:space="preserve"> أستاذ التعليم العالي </t>
    </r>
    <r>
      <rPr>
        <b val="true"/>
        <sz val="11"/>
        <color rgb="FF000000"/>
        <rFont val="Traditional Arabic"/>
        <family val="1"/>
      </rPr>
      <t xml:space="preserve">P.E.S.</t>
    </r>
  </si>
  <si>
    <t xml:space="preserve">Université Cadi Ayad</t>
  </si>
  <si>
    <t xml:space="preserve">جامعة القاضي عياض</t>
  </si>
  <si>
    <t xml:space="preserve">     Féminin</t>
  </si>
  <si>
    <t xml:space="preserve">    الإناث</t>
  </si>
  <si>
    <t xml:space="preserve"> Total des universités</t>
  </si>
  <si>
    <t xml:space="preserve">مجموع الجامعات</t>
  </si>
  <si>
    <t xml:space="preserve">P.E.S.: Professeur de l'Enseignement Supérieur.</t>
  </si>
  <si>
    <t xml:space="preserve">P.H.: Professeur Habilité.</t>
  </si>
  <si>
    <t xml:space="preserve">P.A.: Professeur Assistant.</t>
  </si>
  <si>
    <t xml:space="preserve">M.A.: Maître Assistant.</t>
  </si>
  <si>
    <t xml:space="preserve">(1) Y compris les écoles rattachées aux universités.</t>
  </si>
  <si>
    <r>
      <rPr>
        <b val="true"/>
        <sz val="11"/>
        <color rgb="FF0066CC"/>
        <rFont val="Traditional Arabic"/>
        <family val="1"/>
      </rPr>
      <t xml:space="preserve">(1) </t>
    </r>
    <r>
      <rPr>
        <b val="true"/>
        <sz val="11"/>
        <color rgb="FF0066CC"/>
        <rFont val="Noto Sans Devanagari"/>
        <family val="2"/>
      </rPr>
      <t xml:space="preserve">يشمل المدارس التابعة للجامعات</t>
    </r>
    <r>
      <rPr>
        <b val="true"/>
        <sz val="11"/>
        <color rgb="FF0066CC"/>
        <rFont val="Traditional Arabic"/>
        <family val="1"/>
      </rPr>
      <t xml:space="preserve">.</t>
    </r>
  </si>
  <si>
    <t xml:space="preserve"> Source : Ministère de l'Enseignement Supérieur, de la Recherche Scientifique et</t>
  </si>
  <si>
    <r>
      <rPr>
        <b val="true"/>
        <sz val="11"/>
        <color rgb="FF0066CC"/>
        <rFont val="Noto Sans Devanagari"/>
        <family val="2"/>
      </rPr>
      <t xml:space="preserve">المصدر </t>
    </r>
    <r>
      <rPr>
        <b val="true"/>
        <sz val="11"/>
        <color rgb="FF0066CC"/>
        <rFont val="Traditional Arabic"/>
        <family val="1"/>
      </rPr>
      <t xml:space="preserve">: </t>
    </r>
    <r>
      <rPr>
        <b val="true"/>
        <sz val="11"/>
        <color rgb="FF0066CC"/>
        <rFont val="Noto Sans Devanagari"/>
        <family val="2"/>
      </rPr>
      <t xml:space="preserve">وزارة التعليم العالي و البحث العلمي</t>
    </r>
  </si>
  <si>
    <t xml:space="preserve">               de la Formation des Cadres.  </t>
  </si>
  <si>
    <r>
      <rPr>
        <b val="true"/>
        <sz val="11"/>
        <color rgb="FF0066CC"/>
        <rFont val="Noto Sans Devanagari"/>
        <family val="2"/>
      </rPr>
      <t xml:space="preserve">             وتكوين الأطر </t>
    </r>
    <r>
      <rPr>
        <b val="true"/>
        <sz val="11"/>
        <color rgb="FF0066CC"/>
        <rFont val="Traditional Arabic"/>
        <family val="1"/>
      </rPr>
      <t xml:space="preserve">.</t>
    </r>
  </si>
  <si>
    <t xml:space="preserve">  Répartition (en  % ) Personnel enseignant permanent  par grade au niveau regional (1)  2012-2013 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هيئة التدريس المداومة حسب الجامعة والدرجة في الجهة </t>
    </r>
    <r>
      <rPr>
        <b val="true"/>
        <sz val="11"/>
        <color rgb="FF000000"/>
        <rFont val="Traditional Arabic"/>
        <family val="1"/>
      </rPr>
      <t xml:space="preserve">(1) 2012-2013</t>
    </r>
  </si>
  <si>
    <t xml:space="preserve">  Etudiants par université et établissement (tous cycles)au niveau de la region (1)  2012-2013  </t>
  </si>
  <si>
    <r>
      <rPr>
        <b val="true"/>
        <sz val="11"/>
        <color rgb="FF000000"/>
        <rFont val="Noto Sans Devanagari"/>
        <family val="2"/>
      </rPr>
      <t xml:space="preserve">              الطلبة  حسب الجامعة   و المؤسسة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جميع الأسلاك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في الجهة </t>
    </r>
    <r>
      <rPr>
        <b val="true"/>
        <sz val="11"/>
        <color rgb="FF000000"/>
        <rFont val="Traditional Arabic"/>
        <family val="1"/>
      </rPr>
      <t xml:space="preserve">(1)  2012-2013</t>
    </r>
  </si>
  <si>
    <r>
      <rPr>
        <b val="true"/>
        <sz val="11"/>
        <color rgb="FF000000"/>
        <rFont val="Noto Sans Devanagari"/>
        <family val="2"/>
      </rPr>
      <t xml:space="preserve">       المجموع </t>
    </r>
    <r>
      <rPr>
        <b val="true"/>
        <sz val="11"/>
        <color rgb="FF000000"/>
        <rFont val="Traditional Arabic"/>
        <family val="1"/>
      </rPr>
      <t xml:space="preserve">Total</t>
    </r>
  </si>
  <si>
    <r>
      <rPr>
        <b val="true"/>
        <sz val="11"/>
        <color rgb="FF000000"/>
        <rFont val="Noto Sans Devanagari"/>
        <family val="2"/>
      </rPr>
      <t xml:space="preserve">    الأجانب </t>
    </r>
    <r>
      <rPr>
        <b val="true"/>
        <sz val="11"/>
        <color rgb="FF000000"/>
        <rFont val="Traditional Arabic"/>
        <family val="1"/>
      </rPr>
      <t xml:space="preserve">Etrangers</t>
    </r>
  </si>
  <si>
    <r>
      <rPr>
        <b val="true"/>
        <sz val="11"/>
        <color rgb="FF000000"/>
        <rFont val="Noto Sans Devanagari"/>
        <family val="2"/>
      </rPr>
      <t xml:space="preserve">         المغاربة </t>
    </r>
    <r>
      <rPr>
        <b val="true"/>
        <sz val="11"/>
        <color rgb="FF000000"/>
        <rFont val="Traditional Arabic"/>
        <family val="1"/>
      </rPr>
      <t xml:space="preserve">Marocains</t>
    </r>
  </si>
  <si>
    <t xml:space="preserve">   Faculté Allogha Al Arabia Marrakech</t>
  </si>
  <si>
    <t xml:space="preserve">  كلية اللغة العربية مراكش</t>
  </si>
  <si>
    <t xml:space="preserve"> Université Cadi Ayad-Marrakech</t>
  </si>
  <si>
    <t xml:space="preserve">جامعة القاضي عياض ـ مراكش</t>
  </si>
  <si>
    <t xml:space="preserve">   Faculté des Lettres et Sciences Humaines </t>
  </si>
  <si>
    <t xml:space="preserve">  كلية الآداب والعلوم الإنسانية </t>
  </si>
  <si>
    <t xml:space="preserve">   Faculté des Sciences Juridiques   Economiques et Sociales </t>
  </si>
  <si>
    <t xml:space="preserve">  كلية العلوم القانونية والإقتصادية  والإجتماعية</t>
  </si>
  <si>
    <t xml:space="preserve">   Faculté de Médecine et de Pharmacie</t>
  </si>
  <si>
    <t xml:space="preserve">  كلية الطب والصيدلة </t>
  </si>
  <si>
    <t xml:space="preserve">   Faculté des Sciences et Techniques  Guéliz-Marrakech</t>
  </si>
  <si>
    <t xml:space="preserve">  كلية العلوم والتقنيات   كليزـ مراكش</t>
  </si>
  <si>
    <t xml:space="preserve">  Centre universitaire Polydisciplinaire   Kalaa sraghna</t>
  </si>
  <si>
    <t xml:space="preserve">  المركز الجامعي متعدد الاختصاصات قلعة السراغنة</t>
  </si>
  <si>
    <t xml:space="preserve">  Faculté des Sciences Es-Semlalia-Marrakech</t>
  </si>
  <si>
    <t xml:space="preserve">  كلية العلوم السملالية ـ مراكش</t>
  </si>
  <si>
    <t xml:space="preserve">  Ecole Supérieure de Technologie Safi</t>
  </si>
  <si>
    <t xml:space="preserve">  المدرسة العليا للتكنولوجيا آسفي</t>
  </si>
  <si>
    <t xml:space="preserve">  Ecole Nationale des Sciences  Appliquées </t>
  </si>
  <si>
    <t xml:space="preserve">  المدرسة الوطنية للعلوم التطبيقية</t>
  </si>
  <si>
    <t xml:space="preserve">  Ecole Nationale des Sciences Appliquées Safi</t>
  </si>
  <si>
    <t xml:space="preserve">  المدرسة الوطنية للعلوم التطبيقية آسفي</t>
  </si>
  <si>
    <t xml:space="preserve">  Faculté  Polydisciplinaire - Safi</t>
  </si>
  <si>
    <t xml:space="preserve">  كلية متعددة التخصص آسفي</t>
  </si>
  <si>
    <t xml:space="preserve">  Ecole Nationale de Commerce et de Gestion Marrakech </t>
  </si>
  <si>
    <t xml:space="preserve">  المدرسة الوطنية للتجارة   والتسيير مراكش</t>
  </si>
  <si>
    <t xml:space="preserve">  Ecole Supérieure de Technologie Essaouira</t>
  </si>
  <si>
    <t xml:space="preserve">  المدرسة العليا للتكنولوجيا الصويرة</t>
  </si>
  <si>
    <t xml:space="preserve">   ENS Marrakech</t>
  </si>
  <si>
    <t xml:space="preserve">  المدرسة العليا للأساتذة مراكش</t>
  </si>
  <si>
    <t xml:space="preserve"> (1) Y compris les écoles rattachées aux universités.</t>
  </si>
  <si>
    <t xml:space="preserve">Répartition (en  % )  Etudiants par université et établissement (tous cycles)au niveau de la region (1)  2012-2013  </t>
  </si>
  <si>
    <r>
      <rPr>
        <b val="true"/>
        <sz val="11"/>
        <color rgb="FF000000"/>
        <rFont val="Noto Sans Devanagari"/>
        <family val="2"/>
      </rPr>
      <t xml:space="preserve">      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الطلبة  حسب الجامعة   و المؤسسة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جميع الأسلاك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في الجهة </t>
    </r>
    <r>
      <rPr>
        <b val="true"/>
        <sz val="11"/>
        <color rgb="FF000000"/>
        <rFont val="Traditional Arabic"/>
        <family val="1"/>
      </rPr>
      <t xml:space="preserve">(1)  2012-2013</t>
    </r>
  </si>
  <si>
    <t xml:space="preserve"> Répartition (en  % ) Etudiants par université et établissement (tous cycles)au niveau de la region (1)  2012-2013  </t>
  </si>
  <si>
    <r>
      <rPr>
        <b val="true"/>
        <sz val="11"/>
        <color rgb="FF000000"/>
        <rFont val="Noto Sans Devanagari"/>
        <family val="2"/>
      </rPr>
      <t xml:space="preserve">       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الطلبة  حسب الجامعة   و المؤسسة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جميع الأسلاك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في الجهة </t>
    </r>
    <r>
      <rPr>
        <b val="true"/>
        <sz val="11"/>
        <color rgb="FF000000"/>
        <rFont val="Traditional Arabic"/>
        <family val="1"/>
      </rPr>
      <t xml:space="preserve">(1)  2012-2013</t>
    </r>
  </si>
  <si>
    <t xml:space="preserve"> Effectif des étudiants résidant dans  les cités universitaires (1)   2012-2013</t>
  </si>
  <si>
    <r>
      <rPr>
        <b val="true"/>
        <sz val="11"/>
        <color rgb="FF000000"/>
        <rFont val="Noto Sans Devanagari"/>
        <family val="2"/>
      </rPr>
      <t xml:space="preserve">عدد الطلبة القاطنون بالأحياء الجامعية </t>
    </r>
    <r>
      <rPr>
        <b val="true"/>
        <sz val="11"/>
        <color rgb="FF000000"/>
        <rFont val="Traditional Arabic"/>
        <family val="1"/>
      </rPr>
      <t xml:space="preserve">2012-2013(1)</t>
    </r>
  </si>
  <si>
    <r>
      <rPr>
        <b val="true"/>
        <sz val="11"/>
        <color rgb="FF000000"/>
        <rFont val="Noto Sans Devanagari"/>
        <family val="2"/>
      </rPr>
      <t xml:space="preserve">المجمـوع </t>
    </r>
    <r>
      <rPr>
        <b val="true"/>
        <sz val="11"/>
        <color rgb="FF000000"/>
        <rFont val="Traditional Arabic"/>
        <family val="1"/>
      </rPr>
      <t xml:space="preserve">Total    </t>
    </r>
  </si>
  <si>
    <r>
      <rPr>
        <b val="true"/>
        <sz val="11"/>
        <color rgb="FF000000"/>
        <rFont val="Noto Sans Devanagari"/>
        <family val="2"/>
      </rPr>
      <t xml:space="preserve">الأجانب  </t>
    </r>
    <r>
      <rPr>
        <b val="true"/>
        <sz val="11"/>
        <color rgb="FF000000"/>
        <rFont val="Traditional Arabic"/>
        <family val="1"/>
      </rPr>
      <t xml:space="preserve">Etrangers    </t>
    </r>
  </si>
  <si>
    <r>
      <rPr>
        <b val="true"/>
        <sz val="11"/>
        <color rgb="FF000000"/>
        <rFont val="Noto Sans Devanagari"/>
        <family val="2"/>
      </rPr>
      <t xml:space="preserve">المغاربة   </t>
    </r>
    <r>
      <rPr>
        <b val="true"/>
        <sz val="11"/>
        <color rgb="FF000000"/>
        <rFont val="Traditional Arabic"/>
        <family val="1"/>
      </rPr>
      <t xml:space="preserve">Marocains   </t>
    </r>
  </si>
  <si>
    <t xml:space="preserve"> Cité Universitaire (Marrakech)</t>
  </si>
  <si>
    <r>
      <rPr>
        <sz val="11"/>
        <color rgb="FF000000"/>
        <rFont val="Noto Sans Devanagari"/>
        <family val="2"/>
      </rPr>
      <t xml:space="preserve">الحي الجامعي </t>
    </r>
    <r>
      <rPr>
        <sz val="11"/>
        <color rgb="FF000000"/>
        <rFont val="Traditional Arabic"/>
        <family val="1"/>
      </rPr>
      <t xml:space="preserve">(</t>
    </r>
    <r>
      <rPr>
        <sz val="11"/>
        <color rgb="FF000000"/>
        <rFont val="Noto Sans Devanagari"/>
        <family val="2"/>
      </rPr>
      <t xml:space="preserve">مراكش</t>
    </r>
    <r>
      <rPr>
        <sz val="11"/>
        <color rgb="FF000000"/>
        <rFont val="Traditional Arabic"/>
        <family val="1"/>
      </rPr>
      <t xml:space="preserve">)</t>
    </r>
  </si>
  <si>
    <t xml:space="preserve">(1) Y compris les internats des Instituts et des Ecoles.</t>
  </si>
  <si>
    <r>
      <rPr>
        <b val="true"/>
        <sz val="11"/>
        <color rgb="FF0066CC"/>
        <rFont val="Traditional Arabic"/>
        <family val="1"/>
      </rPr>
      <t xml:space="preserve">(1) </t>
    </r>
    <r>
      <rPr>
        <b val="true"/>
        <sz val="11"/>
        <color rgb="FF0066CC"/>
        <rFont val="Noto Sans Devanagari"/>
        <family val="2"/>
      </rPr>
      <t xml:space="preserve">يشمل كذلك القاطنون بالمعاهد والمدارس</t>
    </r>
    <r>
      <rPr>
        <b val="true"/>
        <sz val="11"/>
        <color rgb="FF0066CC"/>
        <rFont val="Traditional Arabic"/>
        <family val="1"/>
      </rPr>
      <t xml:space="preserve">.</t>
    </r>
  </si>
  <si>
    <t xml:space="preserve"> Répartition (en  % ) Effectif des étudiants résidant dans  les cités universitaires (1)   2012-2013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الطلبة القاطنون بالأحياء الجامعية </t>
    </r>
    <r>
      <rPr>
        <b val="true"/>
        <sz val="11"/>
        <color rgb="FF000000"/>
        <rFont val="Traditional Arabic"/>
        <family val="1"/>
      </rPr>
      <t xml:space="preserve">2012-2013(1)</t>
    </r>
  </si>
  <si>
    <t xml:space="preserve">Enseignement supérieur privé</t>
  </si>
  <si>
    <t xml:space="preserve">التعليم العالي الخصوصي</t>
  </si>
  <si>
    <t xml:space="preserve"> Effectif des étudiants et diplômés  par ville d'implantation 2012-2013</t>
  </si>
  <si>
    <r>
      <rPr>
        <b val="true"/>
        <sz val="11"/>
        <color rgb="FF000000"/>
        <rFont val="Noto Sans Devanagari"/>
        <family val="2"/>
      </rPr>
      <t xml:space="preserve"> عدد الطلبة والمتخرجين حسب مدينة تواجد المؤسسات </t>
    </r>
    <r>
      <rPr>
        <b val="true"/>
        <sz val="11"/>
        <color rgb="FF000000"/>
        <rFont val="Traditional Arabic"/>
        <family val="1"/>
      </rPr>
      <t xml:space="preserve">2012-2013</t>
    </r>
  </si>
  <si>
    <r>
      <rPr>
        <b val="true"/>
        <sz val="11"/>
        <color rgb="FF000000"/>
        <rFont val="Noto Sans Devanagari"/>
        <family val="2"/>
      </rPr>
      <t xml:space="preserve">منه الإناث                     </t>
    </r>
    <r>
      <rPr>
        <b val="true"/>
        <sz val="11"/>
        <color rgb="FF000000"/>
        <rFont val="Traditional Arabic"/>
        <family val="1"/>
      </rPr>
      <t xml:space="preserve">dont Féminin </t>
    </r>
  </si>
  <si>
    <r>
      <rPr>
        <b val="true"/>
        <sz val="11"/>
        <color rgb="FF000000"/>
        <rFont val="Noto Sans Devanagari"/>
        <family val="2"/>
      </rPr>
      <t xml:space="preserve">المسجلون الجدد </t>
    </r>
    <r>
      <rPr>
        <b val="true"/>
        <sz val="11"/>
        <color rgb="FF000000"/>
        <rFont val="Traditional Arabic"/>
        <family val="1"/>
      </rPr>
      <t xml:space="preserve">Nouveaux inscrits </t>
    </r>
  </si>
  <si>
    <r>
      <rPr>
        <b val="true"/>
        <sz val="11"/>
        <color rgb="FF000000"/>
        <rFont val="Noto Sans Devanagari"/>
        <family val="2"/>
      </rPr>
      <t xml:space="preserve">الطلبة الأجانب </t>
    </r>
    <r>
      <rPr>
        <b val="true"/>
        <sz val="11"/>
        <color rgb="FF000000"/>
        <rFont val="Traditional Arabic"/>
        <family val="1"/>
      </rPr>
      <t xml:space="preserve">Etrangers</t>
    </r>
  </si>
  <si>
    <r>
      <rPr>
        <b val="true"/>
        <sz val="11"/>
        <color rgb="FF000000"/>
        <rFont val="Noto Sans Devanagari"/>
        <family val="2"/>
      </rPr>
      <t xml:space="preserve">المتخرجون سنة </t>
    </r>
    <r>
      <rPr>
        <b val="true"/>
        <sz val="11"/>
        <color rgb="FF000000"/>
        <rFont val="Traditional Arabic"/>
        <family val="1"/>
      </rPr>
      <t xml:space="preserve">2011-2010 Diplômés en 2010-2011</t>
    </r>
  </si>
  <si>
    <t xml:space="preserve">Marrakech</t>
  </si>
  <si>
    <t xml:space="preserve">Safi</t>
  </si>
  <si>
    <t xml:space="preserve"> Répartition (en  % ) Effectif des étudiants et diplômés  par ville d'implantation 2012-2013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عدد الطلبة والمتخرجين حسب مدينة تواجد المؤسسات على مستوى الجهة </t>
    </r>
    <r>
      <rPr>
        <b val="true"/>
        <sz val="11"/>
        <color rgb="FF000000"/>
        <rFont val="Traditional Arabic"/>
        <family val="1"/>
      </rPr>
      <t xml:space="preserve">2012-2013</t>
    </r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الطلبة والمتخرجين حسب مدينة تواجد المؤسسات بالنسبة للمستوى الوطني </t>
    </r>
    <r>
      <rPr>
        <b val="true"/>
        <sz val="11"/>
        <color rgb="FF000000"/>
        <rFont val="Traditional Arabic"/>
        <family val="1"/>
      </rPr>
      <t xml:space="preserve">2012-2013</t>
    </r>
  </si>
  <si>
    <t xml:space="preserve"> Etablissements et personnel  enseignant par ville d'implantation 2012-2013</t>
  </si>
  <si>
    <r>
      <rPr>
        <b val="true"/>
        <sz val="11"/>
        <color rgb="FF000000"/>
        <rFont val="Noto Sans Devanagari"/>
        <family val="2"/>
      </rPr>
      <t xml:space="preserve"> المؤسسات وهيئة التدريس  حسب مدينة تواجد المؤسسات </t>
    </r>
    <r>
      <rPr>
        <b val="true"/>
        <sz val="11"/>
        <color rgb="FF000000"/>
        <rFont val="Traditional Arabic"/>
        <family val="1"/>
      </rPr>
      <t xml:space="preserve">2012-2013</t>
    </r>
  </si>
  <si>
    <r>
      <rPr>
        <b val="true"/>
        <sz val="11"/>
        <color rgb="FF000000"/>
        <rFont val="Noto Sans Devanagari"/>
        <family val="2"/>
      </rPr>
      <t xml:space="preserve">هــيـئــة التــدريــس  </t>
    </r>
    <r>
      <rPr>
        <b val="true"/>
        <sz val="11"/>
        <color rgb="FF000000"/>
        <rFont val="Traditional Arabic"/>
        <family val="1"/>
      </rPr>
      <t xml:space="preserve">Personnel enseignant</t>
    </r>
  </si>
  <si>
    <r>
      <rPr>
        <b val="true"/>
        <sz val="11"/>
        <color rgb="FF000000"/>
        <rFont val="Noto Sans Devanagari"/>
        <family val="2"/>
      </rPr>
      <t xml:space="preserve">المداومون </t>
    </r>
    <r>
      <rPr>
        <b val="true"/>
        <sz val="11"/>
        <color rgb="FF000000"/>
        <rFont val="Traditional Arabic"/>
        <family val="1"/>
      </rPr>
      <t xml:space="preserve">Permanents</t>
    </r>
  </si>
  <si>
    <r>
      <rPr>
        <b val="true"/>
        <sz val="11"/>
        <color rgb="FF000000"/>
        <rFont val="Noto Sans Devanagari"/>
        <family val="2"/>
      </rPr>
      <t xml:space="preserve">غير مداومين </t>
    </r>
    <r>
      <rPr>
        <b val="true"/>
        <sz val="11"/>
        <color rgb="FF000000"/>
        <rFont val="Traditional Arabic"/>
        <family val="1"/>
      </rPr>
      <t xml:space="preserve">Vacataires</t>
    </r>
  </si>
  <si>
    <t xml:space="preserve">Répartition (en  % ) Etablissements et personnel  enseignant par ville d'implantation 2012-2013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هيئة التدريس  حسب مدينة تواجد المؤسسات </t>
    </r>
    <r>
      <rPr>
        <b val="true"/>
        <sz val="11"/>
        <color rgb="FF000000"/>
        <rFont val="Traditional Arabic"/>
        <family val="1"/>
      </rPr>
      <t xml:space="preserve">2012-2013</t>
    </r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ؤسسات وهيئة التدريس  حسب مدينة تواجد المؤسسات </t>
    </r>
    <r>
      <rPr>
        <b val="true"/>
        <sz val="11"/>
        <color rgb="FF000000"/>
        <rFont val="Traditional Arabic"/>
        <family val="1"/>
      </rPr>
      <t xml:space="preserve">2012-2013</t>
    </r>
  </si>
  <si>
    <t xml:space="preserve">Formation pédagogique</t>
  </si>
  <si>
    <t xml:space="preserve">التكوين التربوي</t>
  </si>
  <si>
    <t xml:space="preserve"> Stagiaires des Professeurs du Primaire par Centre de Formation  2013-2014</t>
  </si>
  <si>
    <r>
      <rPr>
        <b val="true"/>
        <sz val="11"/>
        <color rgb="FF000000"/>
        <rFont val="Noto Sans Devanagari"/>
        <family val="2"/>
      </rPr>
      <t xml:space="preserve">  المتدربون من أساتدة  الابتدائي  حسب المراكز  </t>
    </r>
    <r>
      <rPr>
        <b val="true"/>
        <sz val="11"/>
        <color rgb="FF000000"/>
        <rFont val="Traditional Arabic"/>
        <family val="1"/>
      </rPr>
      <t xml:space="preserve">2013-2014</t>
    </r>
  </si>
  <si>
    <t xml:space="preserve">Centres de formation</t>
  </si>
  <si>
    <t xml:space="preserve">مراكز التكوين</t>
  </si>
  <si>
    <t xml:space="preserve">  El Kelaa des Sraghna</t>
  </si>
  <si>
    <t xml:space="preserve">  قلعة السراغنة</t>
  </si>
  <si>
    <t xml:space="preserve">  Essaouira</t>
  </si>
  <si>
    <t xml:space="preserve">  الصويرة</t>
  </si>
  <si>
    <t xml:space="preserve">  Marrakech</t>
  </si>
  <si>
    <t xml:space="preserve">  مراكش</t>
  </si>
  <si>
    <t xml:space="preserve">  Safi</t>
  </si>
  <si>
    <t xml:space="preserve">  اسفي</t>
  </si>
  <si>
    <t xml:space="preserve">Répartition (en  % ) Stagiaires des Professeurs du Primaire par Centre de Formation  2013-2014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المتدربون من أساتدة  الابتدائي  حسب المراكز  </t>
    </r>
    <r>
      <rPr>
        <b val="true"/>
        <sz val="11"/>
        <color rgb="FF000000"/>
        <rFont val="Traditional Arabic"/>
        <family val="1"/>
      </rPr>
      <t xml:space="preserve">2013-2014</t>
    </r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المتدربون من أساتدة  الابتدائي  حسب المراكز  </t>
    </r>
    <r>
      <rPr>
        <b val="true"/>
        <sz val="11"/>
        <color rgb="FF000000"/>
        <rFont val="Traditional Arabic"/>
        <family val="1"/>
      </rPr>
      <t xml:space="preserve">2013-2014</t>
    </r>
  </si>
  <si>
    <t xml:space="preserve"> Formation des professeurs du secondaire collégial selon les centres de formation</t>
  </si>
  <si>
    <t xml:space="preserve"> تكوين أساتذة السلك الثانوي  الاعدادي حسب مراكز التكوين</t>
  </si>
  <si>
    <t xml:space="preserve">2013-2014</t>
  </si>
  <si>
    <t xml:space="preserve">2012-2013</t>
  </si>
  <si>
    <t xml:space="preserve">أسفي</t>
  </si>
  <si>
    <t xml:space="preserve"> Répartition (en  % ) Formation des professeurs du secondaire collégial selon les centres de formation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تكوين أساتذة السلك الثانوي  الاعدادي حسب مراكز التكوين</t>
    </r>
  </si>
  <si>
    <t xml:space="preserve">Répartition (en  % ) Formation des professeurs du secondaire collégial selon les centres de formation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تكوين أساتذة السلك الثانوي  الاعدادي حسب مراكز التكوين</t>
    </r>
  </si>
  <si>
    <t xml:space="preserve"> Formation des professeurs du secondaire qualifiant selon les centres de formation</t>
  </si>
  <si>
    <t xml:space="preserve"> تكوين أساتذة الثانوي التأهيلي حسب مراكز التكوين </t>
  </si>
  <si>
    <t xml:space="preserve">اسفي</t>
  </si>
  <si>
    <t xml:space="preserve">ENSET: Ecole Normale Supérieure de l'Enseignement Technique.</t>
  </si>
  <si>
    <t xml:space="preserve">Répartition (en  % ) Formation des professeurs du secondaire qualifiant selon les centres de formation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تكوين أساتذة الثانوي التأهيلي حسب مراكز التكوين </t>
    </r>
  </si>
  <si>
    <t xml:space="preserve">   Effectif des stagiaires par centre d'agrégation 2012-2013</t>
  </si>
  <si>
    <r>
      <rPr>
        <b val="true"/>
        <sz val="11"/>
        <color rgb="FF000000"/>
        <rFont val="Noto Sans Devanagari"/>
        <family val="2"/>
      </rPr>
      <t xml:space="preserve">  عدد المتدربين حسب مراكز التبريز </t>
    </r>
    <r>
      <rPr>
        <b val="true"/>
        <sz val="11"/>
        <color rgb="FF000000"/>
        <rFont val="Traditional Arabic"/>
        <family val="1"/>
      </rPr>
      <t xml:space="preserve">2012-2013</t>
    </r>
  </si>
  <si>
    <t xml:space="preserve">Centres d'agrégation</t>
  </si>
  <si>
    <r>
      <rPr>
        <b val="true"/>
        <sz val="11"/>
        <color rgb="FF000000"/>
        <rFont val="Noto Sans Devanagari"/>
        <family val="2"/>
      </rPr>
      <t xml:space="preserve">كل المستويات </t>
    </r>
    <r>
      <rPr>
        <b val="true"/>
        <sz val="11"/>
        <color rgb="FF000000"/>
        <rFont val="Traditional Arabic"/>
        <family val="1"/>
      </rPr>
      <t xml:space="preserve">Tous niveaux</t>
    </r>
  </si>
  <si>
    <r>
      <rPr>
        <b val="true"/>
        <sz val="11"/>
        <color rgb="FF000000"/>
        <rFont val="Noto Sans Devanagari"/>
        <family val="2"/>
      </rPr>
      <t xml:space="preserve">السنة الرابعة </t>
    </r>
    <r>
      <rPr>
        <b val="true"/>
        <sz val="11"/>
        <color rgb="FF000000"/>
        <rFont val="Traditional Arabic"/>
        <family val="1"/>
      </rPr>
      <t xml:space="preserve">4éme Année     </t>
    </r>
  </si>
  <si>
    <r>
      <rPr>
        <b val="true"/>
        <sz val="11"/>
        <color rgb="FF000000"/>
        <rFont val="Noto Sans Devanagari"/>
        <family val="2"/>
      </rPr>
      <t xml:space="preserve">السنة االثالثة      </t>
    </r>
    <r>
      <rPr>
        <b val="true"/>
        <sz val="11"/>
        <color rgb="FF000000"/>
        <rFont val="Traditional Arabic"/>
        <family val="1"/>
      </rPr>
      <t xml:space="preserve">3ème Année     </t>
    </r>
  </si>
  <si>
    <r>
      <rPr>
        <b val="true"/>
        <sz val="11"/>
        <color rgb="FF000000"/>
        <rFont val="Noto Sans Devanagari"/>
        <family val="2"/>
      </rPr>
      <t xml:space="preserve">السنة الثانية    </t>
    </r>
    <r>
      <rPr>
        <b val="true"/>
        <sz val="11"/>
        <color rgb="FF000000"/>
        <rFont val="Traditional Arabic"/>
        <family val="1"/>
      </rPr>
      <t xml:space="preserve">2ème Année       </t>
    </r>
  </si>
  <si>
    <r>
      <rPr>
        <b val="true"/>
        <sz val="11"/>
        <color rgb="FF000000"/>
        <rFont val="Noto Sans Devanagari"/>
        <family val="2"/>
      </rPr>
      <t xml:space="preserve">السنة الأولى </t>
    </r>
    <r>
      <rPr>
        <b val="true"/>
        <sz val="11"/>
        <color rgb="FF000000"/>
        <rFont val="Traditional Arabic"/>
        <family val="1"/>
      </rPr>
      <t xml:space="preserve">1ère Année         </t>
    </r>
  </si>
  <si>
    <t xml:space="preserve">مراكز التبريز</t>
  </si>
  <si>
    <t xml:space="preserve">  Répartition (en  % ) Effectif des stagiaires par centre d'agrégation 2012-2013</t>
  </si>
  <si>
    <r>
      <rPr>
        <b val="true"/>
        <sz val="11"/>
        <color rgb="FF000000"/>
        <rFont val="Noto Sans Devanagari"/>
        <family val="2"/>
      </rPr>
      <t xml:space="preserve"> توزيع </t>
    </r>
    <r>
      <rPr>
        <b val="true"/>
        <sz val="11"/>
        <color rgb="FF000000"/>
        <rFont val="Traditional Arabic"/>
        <family val="1"/>
      </rPr>
      <t xml:space="preserve">(  % ) </t>
    </r>
    <r>
      <rPr>
        <b val="true"/>
        <sz val="11"/>
        <color rgb="FF000000"/>
        <rFont val="Noto Sans Devanagari"/>
        <family val="2"/>
      </rPr>
      <t xml:space="preserve">عدد المتدربين حسب مراكز التبريز </t>
    </r>
    <r>
      <rPr>
        <b val="true"/>
        <sz val="11"/>
        <color rgb="FF000000"/>
        <rFont val="Traditional Arabic"/>
        <family val="1"/>
      </rPr>
      <t xml:space="preserve">2012-2013</t>
    </r>
  </si>
  <si>
    <t xml:space="preserve">Formation professionnelle</t>
  </si>
  <si>
    <t xml:space="preserve">التكوين المهني</t>
  </si>
  <si>
    <t xml:space="preserve"> Effectif des stagiaires selon le sexe,  le niveau et la région : Public et privé( Masculin + féminin) 2013-2014</t>
  </si>
  <si>
    <r>
      <rPr>
        <b val="true"/>
        <sz val="11"/>
        <color rgb="FF000000"/>
        <rFont val="Noto Sans Devanagari"/>
        <family val="2"/>
      </rPr>
      <t xml:space="preserve"> عدد المتدربين حسب  الجنس والمستوى والجهة </t>
    </r>
    <r>
      <rPr>
        <b val="true"/>
        <sz val="11"/>
        <color rgb="FF000000"/>
        <rFont val="Traditional Arabic"/>
        <family val="1"/>
      </rPr>
      <t xml:space="preserve">: </t>
    </r>
    <r>
      <rPr>
        <b val="true"/>
        <sz val="11"/>
        <color rgb="FF000000"/>
        <rFont val="Noto Sans Devanagari"/>
        <family val="2"/>
      </rPr>
      <t xml:space="preserve">عمومي وخصوصي 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ذكور </t>
    </r>
    <r>
      <rPr>
        <b val="true"/>
        <sz val="11"/>
        <color rgb="FF000000"/>
        <rFont val="Traditional Arabic"/>
        <family val="1"/>
      </rPr>
      <t xml:space="preserve">+ </t>
    </r>
    <r>
      <rPr>
        <b val="true"/>
        <sz val="11"/>
        <color rgb="FF000000"/>
        <rFont val="Noto Sans Devanagari"/>
        <family val="2"/>
      </rPr>
      <t xml:space="preserve">إناث</t>
    </r>
    <r>
      <rPr>
        <b val="true"/>
        <sz val="11"/>
        <color rgb="FF000000"/>
        <rFont val="Traditional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            التقني المتخصص   </t>
    </r>
    <r>
      <rPr>
        <b val="true"/>
        <sz val="11"/>
        <color rgb="FF000000"/>
        <rFont val="Traditional Arabic"/>
        <family val="1"/>
      </rPr>
      <t xml:space="preserve">Tech. Spécialisé</t>
    </r>
  </si>
  <si>
    <r>
      <rPr>
        <b val="true"/>
        <sz val="11"/>
        <color rgb="FF000000"/>
        <rFont val="Noto Sans Devanagari"/>
        <family val="2"/>
      </rPr>
      <t xml:space="preserve">             التقني </t>
    </r>
    <r>
      <rPr>
        <b val="true"/>
        <sz val="11"/>
        <color rgb="FF000000"/>
        <rFont val="Traditional Arabic"/>
        <family val="1"/>
      </rPr>
      <t xml:space="preserve">Technicien</t>
    </r>
  </si>
  <si>
    <r>
      <rPr>
        <b val="true"/>
        <sz val="11"/>
        <color rgb="FF000000"/>
        <rFont val="Noto Sans Devanagari"/>
        <family val="2"/>
      </rPr>
      <t xml:space="preserve">             التأهيل </t>
    </r>
    <r>
      <rPr>
        <b val="true"/>
        <sz val="11"/>
        <color rgb="FF000000"/>
        <rFont val="Traditional Arabic"/>
        <family val="1"/>
      </rPr>
      <t xml:space="preserve">Qualification</t>
    </r>
  </si>
  <si>
    <r>
      <rPr>
        <b val="true"/>
        <sz val="11"/>
        <color rgb="FF000000"/>
        <rFont val="Noto Sans Devanagari"/>
        <family val="2"/>
      </rPr>
      <t xml:space="preserve">   التخصص  </t>
    </r>
    <r>
      <rPr>
        <b val="true"/>
        <sz val="11"/>
        <color rgb="FF000000"/>
        <rFont val="Traditional Arabic"/>
        <family val="1"/>
      </rPr>
      <t xml:space="preserve">Spécialisation  </t>
    </r>
  </si>
  <si>
    <r>
      <rPr>
        <b val="true"/>
        <sz val="11"/>
        <color rgb="FF000000"/>
        <rFont val="Noto Sans Devanagari"/>
        <family val="2"/>
      </rPr>
      <t xml:space="preserve">الخاص </t>
    </r>
    <r>
      <rPr>
        <b val="true"/>
        <sz val="11"/>
        <color rgb="FF000000"/>
        <rFont val="Traditional Arabic"/>
        <family val="1"/>
      </rPr>
      <t xml:space="preserve">Privé</t>
    </r>
  </si>
  <si>
    <t xml:space="preserve">Marrakech-Tensift-Al Haouz</t>
  </si>
  <si>
    <t xml:space="preserve">مراكش ـ تانسيفت ـ الحوز</t>
  </si>
  <si>
    <t xml:space="preserve">Doukkala-Abda</t>
  </si>
  <si>
    <t xml:space="preserve">دكالة ـ عبدة</t>
  </si>
  <si>
    <t xml:space="preserve">             (Département de la Formation Professionnelle).</t>
  </si>
  <si>
    <r>
      <rPr>
        <b val="true"/>
        <sz val="11"/>
        <color rgb="FF0066CC"/>
        <rFont val="Traditional Arabic"/>
        <family val="1"/>
      </rPr>
      <t xml:space="preserve">            ( </t>
    </r>
    <r>
      <rPr>
        <b val="true"/>
        <sz val="11"/>
        <color rgb="FF0066CC"/>
        <rFont val="Noto Sans Devanagari"/>
        <family val="2"/>
      </rPr>
      <t xml:space="preserve">قطاع التكوين المهني</t>
    </r>
    <r>
      <rPr>
        <b val="true"/>
        <sz val="11"/>
        <color rgb="FF0066CC"/>
        <rFont val="Traditional Arabic"/>
        <family val="1"/>
      </rPr>
      <t xml:space="preserve">)</t>
    </r>
  </si>
  <si>
    <t xml:space="preserve">  Effectif des stagiaires par niveau  et province (ou préfecture) : Public  2013-2014</t>
  </si>
  <si>
    <r>
      <rPr>
        <b val="true"/>
        <sz val="11"/>
        <color rgb="FF000000"/>
        <rFont val="Noto Sans Devanagari"/>
        <family val="2"/>
      </rPr>
      <t xml:space="preserve">  عدد المتدربين حسب المستوى  و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العمالة</t>
    </r>
    <r>
      <rPr>
        <b val="true"/>
        <sz val="11"/>
        <color rgb="FF000000"/>
        <rFont val="Traditional Arabic"/>
        <family val="1"/>
      </rPr>
      <t xml:space="preserve">) : </t>
    </r>
    <r>
      <rPr>
        <b val="true"/>
        <sz val="11"/>
        <color rgb="FF000000"/>
        <rFont val="Noto Sans Devanagari"/>
        <family val="2"/>
      </rPr>
      <t xml:space="preserve">عمومي </t>
    </r>
    <r>
      <rPr>
        <b val="true"/>
        <sz val="11"/>
        <color rgb="FF000000"/>
        <rFont val="Traditional Arabic"/>
        <family val="1"/>
      </rPr>
      <t xml:space="preserve">2013-2014</t>
    </r>
  </si>
  <si>
    <r>
      <rPr>
        <b val="true"/>
        <sz val="11"/>
        <color rgb="FF000000"/>
        <rFont val="Noto Sans Devanagari"/>
        <family val="2"/>
      </rPr>
      <t xml:space="preserve">تقني متخصص </t>
    </r>
    <r>
      <rPr>
        <b val="true"/>
        <sz val="11"/>
        <color rgb="FF000000"/>
        <rFont val="Traditional Arabic"/>
        <family val="1"/>
      </rPr>
      <t xml:space="preserve">Technicien spécialisé</t>
    </r>
  </si>
  <si>
    <r>
      <rPr>
        <b val="true"/>
        <sz val="11"/>
        <color rgb="FF000000"/>
        <rFont val="Noto Sans Devanagari"/>
        <family val="2"/>
      </rPr>
      <t xml:space="preserve">تقني </t>
    </r>
    <r>
      <rPr>
        <b val="true"/>
        <sz val="11"/>
        <color rgb="FF000000"/>
        <rFont val="Traditional Arabic"/>
        <family val="1"/>
      </rPr>
      <t xml:space="preserve">Technicien</t>
    </r>
  </si>
  <si>
    <r>
      <rPr>
        <b val="true"/>
        <sz val="11"/>
        <color rgb="FF000000"/>
        <rFont val="Noto Sans Devanagari"/>
        <family val="2"/>
      </rPr>
      <t xml:space="preserve">  التأهيل </t>
    </r>
    <r>
      <rPr>
        <b val="true"/>
        <sz val="11"/>
        <color rgb="FF000000"/>
        <rFont val="Traditional Arabic"/>
        <family val="1"/>
      </rPr>
      <t xml:space="preserve">Qualification</t>
    </r>
  </si>
  <si>
    <r>
      <rPr>
        <b val="true"/>
        <sz val="11"/>
        <color rgb="FF000000"/>
        <rFont val="Noto Sans Devanagari"/>
        <family val="2"/>
      </rPr>
      <t xml:space="preserve">  التخصص </t>
    </r>
    <r>
      <rPr>
        <b val="true"/>
        <sz val="11"/>
        <color rgb="FF000000"/>
        <rFont val="Traditional Arabic"/>
        <family val="1"/>
      </rPr>
      <t xml:space="preserve">Spécialisation</t>
    </r>
  </si>
  <si>
    <t xml:space="preserve">  الحوز</t>
  </si>
  <si>
    <t xml:space="preserve">  شيشاوة</t>
  </si>
  <si>
    <t xml:space="preserve">   El kelâa  des Sraghna</t>
  </si>
  <si>
    <t xml:space="preserve">  مراكش </t>
  </si>
  <si>
    <t xml:space="preserve">  الرحامنة</t>
  </si>
  <si>
    <t xml:space="preserve">  آسفي</t>
  </si>
  <si>
    <t xml:space="preserve">  اليوسفية</t>
  </si>
  <si>
    <r>
      <rPr>
        <b val="true"/>
        <sz val="11"/>
        <color rgb="FF0066CC"/>
        <rFont val="Traditional Arabic"/>
        <family val="1"/>
      </rPr>
      <t xml:space="preserve">            ( </t>
    </r>
    <r>
      <rPr>
        <b val="true"/>
        <sz val="11"/>
        <color rgb="FF0066CC"/>
        <rFont val="Noto Sans Devanagari"/>
        <family val="2"/>
      </rPr>
      <t xml:space="preserve">قطاع التكوين المهني</t>
    </r>
    <r>
      <rPr>
        <b val="true"/>
        <sz val="11"/>
        <color rgb="FF0066CC"/>
        <rFont val="Traditional Arabic"/>
        <family val="1"/>
      </rPr>
      <t xml:space="preserve">).</t>
    </r>
  </si>
  <si>
    <t xml:space="preserve"> Répartition (en  % )  Effectif des stagiaires par niveau  et province (ou préfecture) : Public  2013-2014</t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عدد المتدربين حسب المستوى  و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بالنسبة للجهة </t>
    </r>
    <r>
      <rPr>
        <b val="true"/>
        <sz val="11"/>
        <color rgb="FF000000"/>
        <rFont val="Traditional Arabic"/>
        <family val="1"/>
      </rPr>
      <t xml:space="preserve">: </t>
    </r>
    <r>
      <rPr>
        <b val="true"/>
        <sz val="11"/>
        <color rgb="FF000000"/>
        <rFont val="Noto Sans Devanagari"/>
        <family val="2"/>
      </rPr>
      <t xml:space="preserve">عمومي </t>
    </r>
    <r>
      <rPr>
        <b val="true"/>
        <sz val="11"/>
        <color rgb="FF000000"/>
        <rFont val="Traditional Arabic"/>
        <family val="1"/>
      </rPr>
      <t xml:space="preserve">2013-2014</t>
    </r>
  </si>
  <si>
    <r>
      <rPr>
        <b val="true"/>
        <sz val="11"/>
        <color rgb="FF000000"/>
        <rFont val="Noto Sans Devanagari"/>
        <family val="2"/>
      </rPr>
      <t xml:space="preserve">توزيع </t>
    </r>
    <r>
      <rPr>
        <b val="true"/>
        <sz val="11"/>
        <color rgb="FF000000"/>
        <rFont val="Traditional Arabic"/>
        <family val="1"/>
      </rPr>
      <t xml:space="preserve">(  % )  </t>
    </r>
    <r>
      <rPr>
        <b val="true"/>
        <sz val="11"/>
        <color rgb="FF000000"/>
        <rFont val="Noto Sans Devanagari"/>
        <family val="2"/>
      </rPr>
      <t xml:space="preserve">عدد المتدربين حسب المستوى  والإقليم </t>
    </r>
    <r>
      <rPr>
        <b val="true"/>
        <sz val="11"/>
        <color rgb="FF000000"/>
        <rFont val="Traditional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أوالعمالة</t>
    </r>
    <r>
      <rPr>
        <b val="true"/>
        <sz val="11"/>
        <color rgb="FF000000"/>
        <rFont val="Traditional Arabic"/>
        <family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والجهة بالنسبة للمستوى الوطني</t>
    </r>
    <r>
      <rPr>
        <b val="true"/>
        <sz val="11"/>
        <color rgb="FF000000"/>
        <rFont val="Traditional Arabic"/>
        <family val="1"/>
      </rPr>
      <t xml:space="preserve">: </t>
    </r>
    <r>
      <rPr>
        <b val="true"/>
        <sz val="11"/>
        <color rgb="FF000000"/>
        <rFont val="Noto Sans Devanagari"/>
        <family val="2"/>
      </rPr>
      <t xml:space="preserve">عمومي </t>
    </r>
    <r>
      <rPr>
        <b val="true"/>
        <sz val="11"/>
        <color rgb="FF000000"/>
        <rFont val="Traditional Arabic"/>
        <family val="1"/>
      </rPr>
      <t xml:space="preserve">2013-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raditional Arabic"/>
      <family val="1"/>
    </font>
    <font>
      <b val="true"/>
      <sz val="16"/>
      <color rgb="FF000000"/>
      <name val="Traditional Arabic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66CC"/>
      <name val="Traditional Arabic"/>
      <family val="1"/>
    </font>
    <font>
      <b val="true"/>
      <sz val="14"/>
      <color rgb="FF0066CC"/>
      <name val="Noto Sans Devanagari"/>
      <family val="2"/>
    </font>
    <font>
      <b val="true"/>
      <sz val="12"/>
      <color rgb="FF000000"/>
      <name val="Traditional Arabic"/>
      <family val="1"/>
    </font>
    <font>
      <sz val="11"/>
      <color rgb="FF000000"/>
      <name val="Traditional Arabic"/>
      <family val="1"/>
    </font>
    <font>
      <b val="true"/>
      <sz val="12"/>
      <color rgb="FF000000"/>
      <name val="Noto Sans Devanagari"/>
      <family val="2"/>
    </font>
    <font>
      <b val="true"/>
      <sz val="11"/>
      <color rgb="FF000000"/>
      <name val="Traditional Arabic"/>
      <family val="1"/>
    </font>
    <font>
      <b val="true"/>
      <sz val="11"/>
      <name val="Traditional Arabic"/>
      <family val="1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66CC"/>
      <name val="Traditional Arabic"/>
      <family val="1"/>
    </font>
    <font>
      <b val="true"/>
      <sz val="11"/>
      <color rgb="FF0066CC"/>
      <name val="Noto Sans Devanagari"/>
      <family val="2"/>
    </font>
    <font>
      <sz val="11"/>
      <color rgb="FF0066CC"/>
      <name val="Traditional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20.77"/>
    <col collapsed="false" customWidth="true" hidden="false" outlineLevel="0" max="3" min="3" style="1" width="20.32"/>
    <col collapsed="false" customWidth="true" hidden="false" outlineLevel="0" max="4" min="4" style="1" width="29.1"/>
    <col collapsed="false" customWidth="true" hidden="false" outlineLevel="0" max="5" min="5" style="1" width="35.32"/>
    <col collapsed="false" customWidth="false" hidden="false" outlineLevel="0" max="257" min="6" style="1" width="11.43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22.8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22.8" hidden="false" customHeight="false" outlineLevel="0" collapsed="false">
      <c r="A4" s="4" t="s">
        <v>3</v>
      </c>
      <c r="B4" s="4"/>
      <c r="C4" s="4"/>
      <c r="D4" s="4"/>
      <c r="E4" s="4"/>
    </row>
    <row r="5" customFormat="false" ht="22.8" hidden="false" customHeight="false" outlineLevel="0" collapsed="false">
      <c r="A5" s="6"/>
      <c r="B5" s="6"/>
      <c r="C5" s="6"/>
      <c r="D5" s="6"/>
      <c r="E5" s="6"/>
    </row>
    <row r="7" customFormat="false" ht="22.8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9" t="s">
        <v>7</v>
      </c>
    </row>
    <row r="8" customFormat="false" ht="22.8" hidden="false" customHeight="false" outlineLevel="0" collapsed="false">
      <c r="A8" s="7"/>
      <c r="B8" s="8" t="s">
        <v>8</v>
      </c>
      <c r="C8" s="8" t="s">
        <v>9</v>
      </c>
      <c r="D8" s="10" t="s">
        <v>10</v>
      </c>
      <c r="E8" s="9"/>
    </row>
    <row r="9" customFormat="false" ht="22.8" hidden="false" customHeight="false" outlineLevel="0" collapsed="false">
      <c r="A9" s="7"/>
      <c r="B9" s="10" t="s">
        <v>11</v>
      </c>
      <c r="C9" s="10" t="s">
        <v>12</v>
      </c>
      <c r="D9" s="10"/>
      <c r="E9" s="9"/>
    </row>
    <row r="10" customFormat="false" ht="22.8" hidden="false" customHeight="false" outlineLevel="0" collapsed="false">
      <c r="A10" s="11" t="s">
        <v>13</v>
      </c>
      <c r="B10" s="12" t="n">
        <v>15208</v>
      </c>
      <c r="C10" s="12" t="n">
        <v>3555</v>
      </c>
      <c r="D10" s="12" t="n">
        <v>1132</v>
      </c>
      <c r="E10" s="13" t="s">
        <v>14</v>
      </c>
      <c r="H10" s="14"/>
    </row>
    <row r="11" customFormat="false" ht="22.8" hidden="false" customHeight="false" outlineLevel="0" collapsed="false">
      <c r="A11" s="11" t="s">
        <v>15</v>
      </c>
      <c r="B11" s="12" t="n">
        <v>3872</v>
      </c>
      <c r="C11" s="12" t="n">
        <v>710</v>
      </c>
      <c r="D11" s="12" t="n">
        <v>430</v>
      </c>
      <c r="E11" s="13" t="s">
        <v>16</v>
      </c>
      <c r="H11" s="14"/>
    </row>
    <row r="12" customFormat="false" ht="22.8" hidden="false" customHeight="false" outlineLevel="0" collapsed="false">
      <c r="A12" s="11" t="s">
        <v>17</v>
      </c>
      <c r="B12" s="12" t="n">
        <v>5978</v>
      </c>
      <c r="C12" s="12" t="n">
        <v>1675</v>
      </c>
      <c r="D12" s="12" t="n">
        <v>338</v>
      </c>
      <c r="E12" s="13" t="s">
        <v>18</v>
      </c>
      <c r="H12" s="14"/>
    </row>
    <row r="13" customFormat="false" ht="22.8" hidden="false" customHeight="false" outlineLevel="0" collapsed="false">
      <c r="A13" s="11" t="s">
        <v>19</v>
      </c>
      <c r="B13" s="12" t="n">
        <v>10969</v>
      </c>
      <c r="C13" s="12" t="n">
        <v>2197</v>
      </c>
      <c r="D13" s="12" t="n">
        <v>1377</v>
      </c>
      <c r="E13" s="13" t="s">
        <v>20</v>
      </c>
      <c r="H13" s="14"/>
    </row>
    <row r="14" customFormat="false" ht="22.8" hidden="false" customHeight="false" outlineLevel="0" collapsed="false">
      <c r="A14" s="11" t="s">
        <v>21</v>
      </c>
      <c r="B14" s="12" t="n">
        <v>32051</v>
      </c>
      <c r="C14" s="12" t="n">
        <v>15616</v>
      </c>
      <c r="D14" s="12" t="n">
        <v>631</v>
      </c>
      <c r="E14" s="13" t="s">
        <v>22</v>
      </c>
      <c r="H14" s="14"/>
    </row>
    <row r="15" customFormat="false" ht="22.8" hidden="false" customHeight="false" outlineLevel="0" collapsed="false">
      <c r="A15" s="11" t="s">
        <v>23</v>
      </c>
      <c r="B15" s="12" t="n">
        <v>6550</v>
      </c>
      <c r="C15" s="12" t="n">
        <v>2295</v>
      </c>
      <c r="D15" s="12" t="n">
        <v>314</v>
      </c>
      <c r="E15" s="13" t="s">
        <v>24</v>
      </c>
      <c r="H15" s="14"/>
    </row>
    <row r="16" customFormat="false" ht="22.8" hidden="false" customHeight="false" outlineLevel="0" collapsed="false">
      <c r="A16" s="11" t="s">
        <v>25</v>
      </c>
      <c r="B16" s="12" t="n">
        <v>12226</v>
      </c>
      <c r="C16" s="12" t="n">
        <v>5323</v>
      </c>
      <c r="D16" s="12" t="n">
        <v>664</v>
      </c>
      <c r="E16" s="13" t="s">
        <v>26</v>
      </c>
      <c r="H16" s="14"/>
    </row>
    <row r="17" customFormat="false" ht="22.8" hidden="false" customHeight="false" outlineLevel="0" collapsed="false">
      <c r="A17" s="11" t="s">
        <v>27</v>
      </c>
      <c r="B17" s="12" t="n">
        <v>1576</v>
      </c>
      <c r="C17" s="12" t="n">
        <v>696</v>
      </c>
      <c r="D17" s="12" t="n">
        <v>78</v>
      </c>
      <c r="E17" s="13" t="s">
        <v>28</v>
      </c>
      <c r="H17" s="14"/>
    </row>
    <row r="18" customFormat="false" ht="22.8" hidden="false" customHeight="false" outlineLevel="0" collapsed="false">
      <c r="A18" s="15" t="s">
        <v>29</v>
      </c>
      <c r="B18" s="16" t="n">
        <v>88430</v>
      </c>
      <c r="C18" s="16" t="n">
        <v>32067</v>
      </c>
      <c r="D18" s="16" t="n">
        <v>4964</v>
      </c>
      <c r="E18" s="17" t="s">
        <v>30</v>
      </c>
    </row>
    <row r="19" customFormat="false" ht="22.8" hidden="false" customHeight="false" outlineLevel="0" collapsed="false">
      <c r="A19" s="11" t="s">
        <v>31</v>
      </c>
      <c r="B19" s="12" t="n">
        <v>488250</v>
      </c>
      <c r="C19" s="12" t="n">
        <v>202463</v>
      </c>
      <c r="D19" s="12" t="n">
        <v>25938</v>
      </c>
      <c r="E19" s="13" t="s">
        <v>32</v>
      </c>
    </row>
    <row r="20" customFormat="false" ht="22.8" hidden="false" customHeight="false" outlineLevel="0" collapsed="false">
      <c r="A20" s="18" t="s">
        <v>33</v>
      </c>
      <c r="B20" s="18"/>
      <c r="C20" s="18"/>
      <c r="D20" s="18"/>
      <c r="E20" s="19" t="s">
        <v>34</v>
      </c>
    </row>
    <row r="25" s="21" customFormat="true" ht="22.8" hidden="false" customHeight="false" outlineLevel="0" collapsed="false">
      <c r="A25" s="20" t="s">
        <v>35</v>
      </c>
      <c r="B25" s="20"/>
      <c r="C25" s="20"/>
      <c r="D25" s="20"/>
      <c r="E25" s="20"/>
    </row>
    <row r="26" s="21" customFormat="true" ht="22.8" hidden="false" customHeight="false" outlineLevel="0" collapsed="false">
      <c r="A26" s="22" t="s">
        <v>36</v>
      </c>
      <c r="B26" s="22"/>
      <c r="C26" s="22"/>
      <c r="D26" s="22"/>
      <c r="E26" s="22"/>
    </row>
    <row r="27" s="21" customFormat="true" ht="22.8" hidden="false" customHeight="false" outlineLevel="0" collapsed="false">
      <c r="A27" s="6"/>
      <c r="B27" s="6"/>
      <c r="C27" s="6"/>
      <c r="D27" s="6"/>
      <c r="E27" s="6"/>
    </row>
    <row r="29" customFormat="false" ht="19.2" hidden="false" customHeight="true" outlineLevel="0" collapsed="false">
      <c r="A29" s="23" t="s">
        <v>37</v>
      </c>
      <c r="B29" s="24" t="s">
        <v>5</v>
      </c>
      <c r="C29" s="24"/>
      <c r="D29" s="8" t="s">
        <v>38</v>
      </c>
      <c r="E29" s="9" t="s">
        <v>7</v>
      </c>
    </row>
    <row r="30" customFormat="false" ht="22.8" hidden="false" customHeight="true" outlineLevel="0" collapsed="false">
      <c r="A30" s="23"/>
      <c r="B30" s="8" t="s">
        <v>39</v>
      </c>
      <c r="C30" s="25" t="s">
        <v>40</v>
      </c>
      <c r="D30" s="8"/>
      <c r="E30" s="9"/>
    </row>
    <row r="31" customFormat="false" ht="22.8" hidden="false" customHeight="false" outlineLevel="0" collapsed="false">
      <c r="A31" s="23"/>
      <c r="B31" s="8"/>
      <c r="C31" s="25"/>
      <c r="D31" s="8"/>
      <c r="E31" s="9"/>
    </row>
    <row r="32" customFormat="false" ht="22.8" hidden="false" customHeight="false" outlineLevel="0" collapsed="false">
      <c r="A32" s="11" t="s">
        <v>41</v>
      </c>
      <c r="B32" s="26" t="n">
        <v>17.1977835576162</v>
      </c>
      <c r="C32" s="26" t="n">
        <v>11.0861633454954</v>
      </c>
      <c r="D32" s="26" t="n">
        <v>22.8041901692184</v>
      </c>
      <c r="E32" s="13" t="s">
        <v>14</v>
      </c>
    </row>
    <row r="33" customFormat="false" ht="22.8" hidden="false" customHeight="false" outlineLevel="0" collapsed="false">
      <c r="A33" s="11" t="s">
        <v>42</v>
      </c>
      <c r="B33" s="26" t="n">
        <v>4.37860454596856</v>
      </c>
      <c r="C33" s="26" t="n">
        <v>2.21411419839711</v>
      </c>
      <c r="D33" s="26" t="n">
        <v>8.66236905721193</v>
      </c>
      <c r="E33" s="13" t="s">
        <v>16</v>
      </c>
    </row>
    <row r="34" customFormat="false" ht="22.8" hidden="false" customHeight="false" outlineLevel="0" collapsed="false">
      <c r="A34" s="11" t="s">
        <v>43</v>
      </c>
      <c r="B34" s="26" t="n">
        <v>6.76014927060952</v>
      </c>
      <c r="C34" s="26" t="n">
        <v>5.22343842579599</v>
      </c>
      <c r="D34" s="26" t="n">
        <v>6.80902497985496</v>
      </c>
      <c r="E34" s="13" t="s">
        <v>18</v>
      </c>
    </row>
    <row r="35" customFormat="false" ht="22.8" hidden="false" customHeight="false" outlineLevel="0" collapsed="false">
      <c r="A35" s="11" t="s">
        <v>44</v>
      </c>
      <c r="B35" s="26" t="n">
        <v>12.4041614836594</v>
      </c>
      <c r="C35" s="26" t="n">
        <v>6.85128013222316</v>
      </c>
      <c r="D35" s="26" t="n">
        <v>27.7397260273973</v>
      </c>
      <c r="E35" s="13" t="s">
        <v>20</v>
      </c>
    </row>
    <row r="36" customFormat="false" ht="22.8" hidden="false" customHeight="false" outlineLevel="0" collapsed="false">
      <c r="A36" s="11" t="s">
        <v>45</v>
      </c>
      <c r="B36" s="26" t="n">
        <v>36.2444871649893</v>
      </c>
      <c r="C36" s="26" t="n">
        <v>48.6980384819285</v>
      </c>
      <c r="D36" s="26" t="n">
        <v>12.7115229653505</v>
      </c>
      <c r="E36" s="13" t="s">
        <v>22</v>
      </c>
    </row>
    <row r="37" customFormat="false" ht="22.8" hidden="false" customHeight="false" outlineLevel="0" collapsed="false">
      <c r="A37" s="11" t="s">
        <v>46</v>
      </c>
      <c r="B37" s="26" t="n">
        <v>7.4069885785367</v>
      </c>
      <c r="C37" s="26" t="n">
        <v>7.156890261016</v>
      </c>
      <c r="D37" s="26" t="n">
        <v>6.32554391619662</v>
      </c>
      <c r="E37" s="13" t="s">
        <v>24</v>
      </c>
    </row>
    <row r="38" customFormat="false" ht="22.8" hidden="false" customHeight="false" outlineLevel="0" collapsed="false">
      <c r="A38" s="11" t="s">
        <v>47</v>
      </c>
      <c r="B38" s="26" t="n">
        <v>13.8256247879679</v>
      </c>
      <c r="C38" s="26" t="n">
        <v>16.5996195465744</v>
      </c>
      <c r="D38" s="26" t="n">
        <v>13.3763094278807</v>
      </c>
      <c r="E38" s="13" t="s">
        <v>26</v>
      </c>
    </row>
    <row r="39" customFormat="false" ht="22.8" hidden="false" customHeight="false" outlineLevel="0" collapsed="false">
      <c r="A39" s="11" t="s">
        <v>48</v>
      </c>
      <c r="B39" s="26" t="n">
        <v>1.78220061065249</v>
      </c>
      <c r="C39" s="26" t="n">
        <v>2.17045560856956</v>
      </c>
      <c r="D39" s="26" t="n">
        <v>1.57131345688961</v>
      </c>
      <c r="E39" s="13" t="s">
        <v>28</v>
      </c>
    </row>
    <row r="48" s="21" customFormat="true" ht="22.8" hidden="false" customHeight="false" outlineLevel="0" collapsed="false">
      <c r="A48" s="20" t="s">
        <v>49</v>
      </c>
      <c r="B48" s="20"/>
      <c r="C48" s="20"/>
      <c r="D48" s="20"/>
      <c r="E48" s="20"/>
    </row>
    <row r="49" s="21" customFormat="true" ht="22.8" hidden="false" customHeight="false" outlineLevel="0" collapsed="false">
      <c r="A49" s="22" t="s">
        <v>50</v>
      </c>
      <c r="B49" s="22"/>
      <c r="C49" s="22"/>
      <c r="D49" s="22"/>
      <c r="E49" s="22"/>
    </row>
    <row r="50" s="21" customFormat="true" ht="22.8" hidden="false" customHeight="false" outlineLevel="0" collapsed="false">
      <c r="A50" s="6"/>
      <c r="B50" s="6"/>
      <c r="C50" s="6"/>
      <c r="D50" s="6"/>
      <c r="E50" s="6"/>
    </row>
    <row r="52" customFormat="false" ht="19.2" hidden="false" customHeight="true" outlineLevel="0" collapsed="false">
      <c r="A52" s="27" t="s">
        <v>51</v>
      </c>
      <c r="B52" s="8" t="s">
        <v>5</v>
      </c>
      <c r="C52" s="8"/>
      <c r="D52" s="8" t="s">
        <v>38</v>
      </c>
      <c r="E52" s="28" t="s">
        <v>7</v>
      </c>
    </row>
    <row r="53" customFormat="false" ht="22.8" hidden="false" customHeight="true" outlineLevel="0" collapsed="false">
      <c r="A53" s="27"/>
      <c r="B53" s="29" t="s">
        <v>39</v>
      </c>
      <c r="C53" s="30" t="s">
        <v>40</v>
      </c>
      <c r="D53" s="8"/>
      <c r="E53" s="28"/>
    </row>
    <row r="54" customFormat="false" ht="22.8" hidden="false" customHeight="false" outlineLevel="0" collapsed="false">
      <c r="A54" s="27"/>
      <c r="B54" s="29"/>
      <c r="C54" s="30"/>
      <c r="D54" s="8"/>
      <c r="E54" s="28"/>
    </row>
    <row r="55" customFormat="false" ht="22.8" hidden="false" customHeight="false" outlineLevel="0" collapsed="false">
      <c r="A55" s="11" t="s">
        <v>41</v>
      </c>
      <c r="B55" s="26" t="n">
        <v>3.11479774705581</v>
      </c>
      <c r="C55" s="26" t="n">
        <v>1.75587638235134</v>
      </c>
      <c r="D55" s="26" t="n">
        <v>4.36425321921505</v>
      </c>
      <c r="E55" s="13" t="s">
        <v>14</v>
      </c>
    </row>
    <row r="56" customFormat="false" ht="22.8" hidden="false" customHeight="false" outlineLevel="0" collapsed="false">
      <c r="A56" s="11" t="s">
        <v>42</v>
      </c>
      <c r="B56" s="26" t="n">
        <v>0.793036354326677</v>
      </c>
      <c r="C56" s="26" t="n">
        <v>0.350681359063137</v>
      </c>
      <c r="D56" s="26" t="n">
        <v>1.65779936772303</v>
      </c>
      <c r="E56" s="13" t="s">
        <v>16</v>
      </c>
    </row>
    <row r="57" customFormat="false" ht="22.8" hidden="false" customHeight="false" outlineLevel="0" collapsed="false">
      <c r="A57" s="11" t="s">
        <v>43</v>
      </c>
      <c r="B57" s="26" t="n">
        <v>1.22437275985663</v>
      </c>
      <c r="C57" s="26" t="n">
        <v>0.827311656944726</v>
      </c>
      <c r="D57" s="26" t="n">
        <v>1.30310740997764</v>
      </c>
      <c r="E57" s="13" t="s">
        <v>18</v>
      </c>
    </row>
    <row r="58" customFormat="false" ht="22.8" hidden="false" customHeight="false" outlineLevel="0" collapsed="false">
      <c r="A58" s="11" t="s">
        <v>44</v>
      </c>
      <c r="B58" s="26" t="n">
        <v>2.24659498207885</v>
      </c>
      <c r="C58" s="26" t="n">
        <v>1.0851365434672</v>
      </c>
      <c r="D58" s="26" t="n">
        <v>5.3088133240805</v>
      </c>
      <c r="E58" s="13" t="s">
        <v>20</v>
      </c>
    </row>
    <row r="59" customFormat="false" ht="22.8" hidden="false" customHeight="false" outlineLevel="0" collapsed="false">
      <c r="A59" s="11" t="s">
        <v>45</v>
      </c>
      <c r="B59" s="26" t="n">
        <v>6.56446492575525</v>
      </c>
      <c r="C59" s="26" t="n">
        <v>7.7130142297605</v>
      </c>
      <c r="D59" s="26" t="n">
        <v>2.43272418844938</v>
      </c>
      <c r="E59" s="13" t="s">
        <v>22</v>
      </c>
    </row>
    <row r="60" customFormat="false" ht="22.8" hidden="false" customHeight="false" outlineLevel="0" collapsed="false">
      <c r="A60" s="11" t="s">
        <v>46</v>
      </c>
      <c r="B60" s="26" t="n">
        <v>1.34152585765489</v>
      </c>
      <c r="C60" s="26" t="n">
        <v>1.13354044936606</v>
      </c>
      <c r="D60" s="26" t="n">
        <v>1.21057907317449</v>
      </c>
      <c r="E60" s="13" t="s">
        <v>24</v>
      </c>
    </row>
    <row r="61" customFormat="false" ht="22.8" hidden="false" customHeight="false" outlineLevel="0" collapsed="false">
      <c r="A61" s="11" t="s">
        <v>47</v>
      </c>
      <c r="B61" s="26" t="n">
        <v>2.50404505888377</v>
      </c>
      <c r="C61" s="26" t="n">
        <v>2.62912235815927</v>
      </c>
      <c r="D61" s="26" t="n">
        <v>2.55995065155371</v>
      </c>
      <c r="E61" s="13" t="s">
        <v>26</v>
      </c>
    </row>
    <row r="62" customFormat="false" ht="22.8" hidden="false" customHeight="false" outlineLevel="0" collapsed="false">
      <c r="A62" s="11" t="s">
        <v>48</v>
      </c>
      <c r="B62" s="26" t="n">
        <v>0.322785458269329</v>
      </c>
      <c r="C62" s="26" t="n">
        <v>0.343766515363301</v>
      </c>
      <c r="D62" s="26" t="n">
        <v>0.300717094610224</v>
      </c>
      <c r="E62" s="13" t="s">
        <v>28</v>
      </c>
    </row>
    <row r="63" customFormat="false" ht="22.8" hidden="false" customHeight="false" outlineLevel="0" collapsed="false">
      <c r="A63" s="15" t="s">
        <v>29</v>
      </c>
      <c r="B63" s="31" t="n">
        <v>18.1116231438812</v>
      </c>
      <c r="C63" s="31" t="n">
        <v>15.8384494944755</v>
      </c>
      <c r="D63" s="31" t="n">
        <v>19.137944328784</v>
      </c>
      <c r="E63" s="17" t="s">
        <v>30</v>
      </c>
    </row>
  </sheetData>
  <mergeCells count="22">
    <mergeCell ref="A3:E3"/>
    <mergeCell ref="A4:E4"/>
    <mergeCell ref="A7:A9"/>
    <mergeCell ref="B7:C7"/>
    <mergeCell ref="E7:E9"/>
    <mergeCell ref="D8:D9"/>
    <mergeCell ref="A25:E25"/>
    <mergeCell ref="A26:E26"/>
    <mergeCell ref="A29:A31"/>
    <mergeCell ref="B29:C29"/>
    <mergeCell ref="D29:D31"/>
    <mergeCell ref="E29:E31"/>
    <mergeCell ref="B30:B31"/>
    <mergeCell ref="C30:C31"/>
    <mergeCell ref="A48:E48"/>
    <mergeCell ref="A49:E49"/>
    <mergeCell ref="A52:A54"/>
    <mergeCell ref="B52:C52"/>
    <mergeCell ref="D52:D54"/>
    <mergeCell ref="E52:E54"/>
    <mergeCell ref="B53:B54"/>
    <mergeCell ref="C53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22.55078125" defaultRowHeight="19.2" zeroHeight="false" outlineLevelRow="0" outlineLevelCol="0"/>
  <cols>
    <col collapsed="false" customWidth="false" hidden="false" outlineLevel="0" max="1" min="1" style="32" width="22.55"/>
    <col collapsed="false" customWidth="true" hidden="false" outlineLevel="0" max="2" min="2" style="32" width="15.55"/>
    <col collapsed="false" customWidth="true" hidden="false" outlineLevel="0" max="3" min="3" style="32" width="15.99"/>
    <col collapsed="false" customWidth="true" hidden="false" outlineLevel="0" max="4" min="4" style="32" width="17.43"/>
    <col collapsed="false" customWidth="true" hidden="false" outlineLevel="0" max="5" min="5" style="32" width="19.66"/>
    <col collapsed="false" customWidth="false" hidden="false" outlineLevel="0" max="257" min="6" style="32" width="22.55"/>
  </cols>
  <sheetData>
    <row r="1" customFormat="false" ht="19.8" hidden="false" customHeight="false" outlineLevel="0" collapsed="false">
      <c r="A1" s="33" t="s">
        <v>143</v>
      </c>
      <c r="B1" s="33"/>
      <c r="C1" s="33"/>
      <c r="D1" s="33"/>
      <c r="E1" s="33"/>
      <c r="F1" s="34" t="s">
        <v>144</v>
      </c>
    </row>
    <row r="3" customFormat="false" ht="19.2" hidden="false" customHeight="true" outlineLevel="0" collapsed="false">
      <c r="A3" s="59" t="s">
        <v>154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83</v>
      </c>
      <c r="B4" s="54"/>
      <c r="C4" s="54"/>
      <c r="D4" s="54"/>
      <c r="E4" s="54"/>
      <c r="F4" s="54"/>
    </row>
    <row r="6" customFormat="false" ht="24.75" hidden="false" customHeight="true" outlineLevel="0" collapsed="false">
      <c r="A6" s="63" t="s">
        <v>69</v>
      </c>
      <c r="B6" s="67" t="s">
        <v>146</v>
      </c>
      <c r="C6" s="67"/>
      <c r="D6" s="67" t="s">
        <v>155</v>
      </c>
      <c r="E6" s="67"/>
      <c r="F6" s="79" t="s">
        <v>113</v>
      </c>
    </row>
    <row r="7" customFormat="false" ht="31.5" hidden="false" customHeight="true" outlineLevel="0" collapsed="false">
      <c r="A7" s="63"/>
      <c r="B7" s="42" t="s">
        <v>156</v>
      </c>
      <c r="C7" s="42" t="s">
        <v>157</v>
      </c>
      <c r="D7" s="42" t="s">
        <v>158</v>
      </c>
      <c r="E7" s="42" t="s">
        <v>159</v>
      </c>
      <c r="F7" s="79"/>
    </row>
    <row r="8" customFormat="false" ht="19.2" hidden="false" customHeight="false" outlineLevel="0" collapsed="false">
      <c r="A8" s="44" t="s">
        <v>41</v>
      </c>
      <c r="B8" s="44" t="n">
        <v>753</v>
      </c>
      <c r="C8" s="44" t="n">
        <v>223</v>
      </c>
      <c r="D8" s="44" t="n">
        <v>517</v>
      </c>
      <c r="E8" s="44" t="n">
        <v>153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537</v>
      </c>
      <c r="C9" s="44" t="n">
        <v>196</v>
      </c>
      <c r="D9" s="44" t="n">
        <v>326</v>
      </c>
      <c r="E9" s="44" t="n">
        <v>131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791</v>
      </c>
      <c r="C10" s="44" t="n">
        <v>275</v>
      </c>
      <c r="D10" s="44" t="n">
        <v>422</v>
      </c>
      <c r="E10" s="44" t="n">
        <v>169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661</v>
      </c>
      <c r="C11" s="44" t="n">
        <v>262</v>
      </c>
      <c r="D11" s="44" t="n">
        <v>356</v>
      </c>
      <c r="E11" s="44" t="n">
        <v>139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2177</v>
      </c>
      <c r="C12" s="44" t="n">
        <v>1054</v>
      </c>
      <c r="D12" s="44" t="n">
        <v>452</v>
      </c>
      <c r="E12" s="44" t="n">
        <v>198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456</v>
      </c>
      <c r="C13" s="44" t="n">
        <v>186</v>
      </c>
      <c r="D13" s="44" t="n">
        <v>234</v>
      </c>
      <c r="E13" s="44" t="n">
        <v>100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118</v>
      </c>
      <c r="C14" s="44" t="n">
        <v>500</v>
      </c>
      <c r="D14" s="44" t="n">
        <v>352</v>
      </c>
      <c r="E14" s="44" t="n">
        <v>136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399</v>
      </c>
      <c r="C15" s="44" t="n">
        <v>145</v>
      </c>
      <c r="D15" s="44" t="n">
        <v>142</v>
      </c>
      <c r="E15" s="44" t="n">
        <v>55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6892</v>
      </c>
      <c r="C16" s="48" t="n">
        <v>2841</v>
      </c>
      <c r="D16" s="48" t="n">
        <v>2801</v>
      </c>
      <c r="E16" s="48" t="n">
        <v>1081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55688</v>
      </c>
      <c r="C17" s="44" t="n">
        <v>22475</v>
      </c>
      <c r="D17" s="44" t="n">
        <v>17176</v>
      </c>
      <c r="E17" s="44" t="n">
        <v>5911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0" customFormat="false" ht="19.2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5" hidden="false" customHeight="true" outlineLevel="0" collapsed="false">
      <c r="A21" s="59" t="s">
        <v>89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60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46</v>
      </c>
      <c r="C24" s="67"/>
      <c r="D24" s="67" t="s">
        <v>155</v>
      </c>
      <c r="E24" s="67"/>
      <c r="F24" s="79" t="s">
        <v>113</v>
      </c>
    </row>
    <row r="25" customFormat="false" ht="33.6" hidden="false" customHeight="false" outlineLevel="0" collapsed="false">
      <c r="A25" s="63"/>
      <c r="B25" s="57" t="s">
        <v>156</v>
      </c>
      <c r="C25" s="57" t="s">
        <v>157</v>
      </c>
      <c r="D25" s="57" t="s">
        <v>158</v>
      </c>
      <c r="E25" s="57" t="s">
        <v>159</v>
      </c>
      <c r="F25" s="79"/>
    </row>
    <row r="26" customFormat="false" ht="19.2" hidden="false" customHeight="false" outlineLevel="0" collapsed="false">
      <c r="A26" s="44" t="s">
        <v>41</v>
      </c>
      <c r="B26" s="69" t="n">
        <v>10.9257109692397</v>
      </c>
      <c r="C26" s="69" t="n">
        <v>7.84934882083773</v>
      </c>
      <c r="D26" s="69" t="n">
        <v>18.4576936808283</v>
      </c>
      <c r="E26" s="69" t="n">
        <v>14.1535615171138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7.79164248403947</v>
      </c>
      <c r="C27" s="69" t="n">
        <v>6.89897923266456</v>
      </c>
      <c r="D27" s="69" t="n">
        <v>11.63870046412</v>
      </c>
      <c r="E27" s="69" t="n">
        <v>12.118408880666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1.4770748694138</v>
      </c>
      <c r="C28" s="69" t="n">
        <v>9.679690249912</v>
      </c>
      <c r="D28" s="69" t="n">
        <v>15.0660478400571</v>
      </c>
      <c r="E28" s="69" t="n">
        <v>15.6336725254394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9.59082994776553</v>
      </c>
      <c r="C29" s="69" t="n">
        <v>9.22210489264344</v>
      </c>
      <c r="D29" s="69" t="n">
        <v>12.7097465191003</v>
      </c>
      <c r="E29" s="69" t="n">
        <v>12.8584643848289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31.5873476494486</v>
      </c>
      <c r="C30" s="69" t="n">
        <v>37.09961281239</v>
      </c>
      <c r="D30" s="69" t="n">
        <v>16.1370938950375</v>
      </c>
      <c r="E30" s="69" t="n">
        <v>18.3163737280296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6.61636680208938</v>
      </c>
      <c r="C31" s="69" t="n">
        <v>6.54699049630412</v>
      </c>
      <c r="D31" s="69" t="n">
        <v>8.35415922884684</v>
      </c>
      <c r="E31" s="69" t="n">
        <v>9.25069380203515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6.2217063261753</v>
      </c>
      <c r="C32" s="69" t="n">
        <v>17.5994368180218</v>
      </c>
      <c r="D32" s="69" t="n">
        <v>12.5669403784363</v>
      </c>
      <c r="E32" s="69" t="n">
        <v>12.5809435707678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78932095182821</v>
      </c>
      <c r="C33" s="69" t="n">
        <v>5.10383667722633</v>
      </c>
      <c r="D33" s="69" t="n">
        <v>5.06961799357372</v>
      </c>
      <c r="E33" s="69" t="n">
        <v>5.08788159111933</v>
      </c>
      <c r="F33" s="46" t="s">
        <v>28</v>
      </c>
    </row>
    <row r="36" customFormat="false" ht="19.2" hidden="false" customHeight="true" outlineLevel="0" collapsed="false">
      <c r="A36" s="59" t="s">
        <v>161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96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43" t="s">
        <v>69</v>
      </c>
      <c r="B39" s="67" t="s">
        <v>146</v>
      </c>
      <c r="C39" s="67"/>
      <c r="D39" s="67" t="s">
        <v>155</v>
      </c>
      <c r="E39" s="67"/>
      <c r="F39" s="41" t="s">
        <v>113</v>
      </c>
    </row>
    <row r="40" customFormat="false" ht="33.6" hidden="false" customHeight="false" outlineLevel="0" collapsed="false">
      <c r="A40" s="43"/>
      <c r="B40" s="81" t="s">
        <v>156</v>
      </c>
      <c r="C40" s="81" t="s">
        <v>157</v>
      </c>
      <c r="D40" s="81" t="s">
        <v>158</v>
      </c>
      <c r="E40" s="81" t="s">
        <v>159</v>
      </c>
      <c r="F40" s="41"/>
    </row>
    <row r="41" customFormat="false" ht="34.8" hidden="false" customHeight="false" outlineLevel="0" collapsed="false">
      <c r="A41" s="43"/>
      <c r="B41" s="82" t="s">
        <v>162</v>
      </c>
      <c r="C41" s="82" t="s">
        <v>162</v>
      </c>
      <c r="D41" s="82" t="s">
        <v>162</v>
      </c>
      <c r="E41" s="82" t="s">
        <v>162</v>
      </c>
      <c r="F41" s="41"/>
    </row>
    <row r="42" customFormat="false" ht="19.2" hidden="false" customHeight="false" outlineLevel="0" collapsed="false">
      <c r="A42" s="44" t="s">
        <v>41</v>
      </c>
      <c r="B42" s="69" t="n">
        <v>1.35217641143514</v>
      </c>
      <c r="C42" s="69" t="n">
        <v>0.992213570634038</v>
      </c>
      <c r="D42" s="69" t="n">
        <v>3.01001397298556</v>
      </c>
      <c r="E42" s="69" t="n">
        <v>2.58839451869396</v>
      </c>
      <c r="F42" s="46" t="s">
        <v>14</v>
      </c>
    </row>
    <row r="43" customFormat="false" ht="19.2" hidden="false" customHeight="false" outlineLevel="0" collapsed="false">
      <c r="A43" s="44" t="s">
        <v>42</v>
      </c>
      <c r="B43" s="69" t="n">
        <v>0.964301106162908</v>
      </c>
      <c r="C43" s="69" t="n">
        <v>0.872080088987764</v>
      </c>
      <c r="D43" s="69" t="n">
        <v>1.89799720540289</v>
      </c>
      <c r="E43" s="69" t="n">
        <v>2.2162070715615</v>
      </c>
      <c r="F43" s="46" t="s">
        <v>16</v>
      </c>
    </row>
    <row r="44" customFormat="false" ht="19.2" hidden="false" customHeight="false" outlineLevel="0" collapsed="false">
      <c r="A44" s="44" t="s">
        <v>43</v>
      </c>
      <c r="B44" s="69" t="n">
        <v>1.42041373365896</v>
      </c>
      <c r="C44" s="69" t="n">
        <v>1.22358175750834</v>
      </c>
      <c r="D44" s="69" t="n">
        <v>2.45691662785282</v>
      </c>
      <c r="E44" s="69" t="n">
        <v>2.85907629842666</v>
      </c>
      <c r="F44" s="46" t="s">
        <v>18</v>
      </c>
    </row>
    <row r="45" customFormat="false" ht="19.2" hidden="false" customHeight="false" outlineLevel="0" collapsed="false">
      <c r="A45" s="44" t="s">
        <v>44</v>
      </c>
      <c r="B45" s="69" t="n">
        <v>1.18697026289326</v>
      </c>
      <c r="C45" s="69" t="n">
        <v>1.16573971078977</v>
      </c>
      <c r="D45" s="69" t="n">
        <v>2.07265952491849</v>
      </c>
      <c r="E45" s="69" t="n">
        <v>2.35154796142785</v>
      </c>
      <c r="F45" s="46" t="s">
        <v>20</v>
      </c>
    </row>
    <row r="46" customFormat="false" ht="19.2" hidden="false" customHeight="false" outlineLevel="0" collapsed="false">
      <c r="A46" s="44" t="s">
        <v>45</v>
      </c>
      <c r="B46" s="69" t="n">
        <v>3.90928027582244</v>
      </c>
      <c r="C46" s="69" t="n">
        <v>4.68965517241379</v>
      </c>
      <c r="D46" s="69" t="n">
        <v>2.63157894736842</v>
      </c>
      <c r="E46" s="69" t="n">
        <v>3.34968702419218</v>
      </c>
      <c r="F46" s="46" t="s">
        <v>22</v>
      </c>
    </row>
    <row r="47" customFormat="false" ht="19.2" hidden="false" customHeight="false" outlineLevel="0" collapsed="false">
      <c r="A47" s="44" t="s">
        <v>46</v>
      </c>
      <c r="B47" s="69" t="n">
        <v>0.818847866685821</v>
      </c>
      <c r="C47" s="69" t="n">
        <v>0.827586206896552</v>
      </c>
      <c r="D47" s="69" t="n">
        <v>1.3623660922217</v>
      </c>
      <c r="E47" s="69" t="n">
        <v>1.69176112332939</v>
      </c>
      <c r="F47" s="46" t="s">
        <v>24</v>
      </c>
    </row>
    <row r="48" customFormat="false" ht="19.2" hidden="false" customHeight="false" outlineLevel="0" collapsed="false">
      <c r="A48" s="44" t="s">
        <v>47</v>
      </c>
      <c r="B48" s="69" t="n">
        <v>2.00761384858497</v>
      </c>
      <c r="C48" s="69" t="n">
        <v>2.22469410456062</v>
      </c>
      <c r="D48" s="69" t="n">
        <v>2.04937121564974</v>
      </c>
      <c r="E48" s="69" t="n">
        <v>2.30079512772797</v>
      </c>
      <c r="F48" s="46" t="s">
        <v>26</v>
      </c>
    </row>
    <row r="49" customFormat="false" ht="19.2" hidden="false" customHeight="false" outlineLevel="0" collapsed="false">
      <c r="A49" s="44" t="s">
        <v>48</v>
      </c>
      <c r="B49" s="69" t="n">
        <v>0.716491883350093</v>
      </c>
      <c r="C49" s="69" t="n">
        <v>0.645161290322581</v>
      </c>
      <c r="D49" s="69" t="n">
        <v>0.826734979040522</v>
      </c>
      <c r="E49" s="69" t="n">
        <v>0.930468617831162</v>
      </c>
      <c r="F49" s="46" t="s">
        <v>28</v>
      </c>
    </row>
    <row r="50" customFormat="false" ht="19.2" hidden="false" customHeight="false" outlineLevel="0" collapsed="false">
      <c r="A50" s="48" t="s">
        <v>29</v>
      </c>
      <c r="B50" s="80" t="n">
        <v>12.3760953885936</v>
      </c>
      <c r="C50" s="80" t="n">
        <v>12.6407119021135</v>
      </c>
      <c r="D50" s="80" t="n">
        <v>16.3076385654402</v>
      </c>
      <c r="E50" s="80" t="n">
        <v>18.2879377431907</v>
      </c>
      <c r="F50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1"/>
    <mergeCell ref="B39:C39"/>
    <mergeCell ref="D39:E39"/>
    <mergeCell ref="F39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F40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3.77"/>
    <col collapsed="false" customWidth="false" hidden="false" outlineLevel="0" max="2" min="2" style="32" width="11.43"/>
    <col collapsed="false" customWidth="true" hidden="false" outlineLevel="0" max="3" min="3" style="32" width="11.66"/>
    <col collapsed="false" customWidth="true" hidden="false" outlineLevel="0" max="4" min="4" style="32" width="11.21"/>
    <col collapsed="false" customWidth="true" hidden="false" outlineLevel="0" max="5" min="5" style="32" width="13.43"/>
    <col collapsed="false" customWidth="true" hidden="false" outlineLevel="0" max="6" min="6" style="32" width="28.33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163</v>
      </c>
      <c r="B1" s="33"/>
      <c r="C1" s="33"/>
      <c r="D1" s="33"/>
      <c r="E1" s="33"/>
      <c r="F1" s="34" t="s">
        <v>144</v>
      </c>
    </row>
    <row r="3" customFormat="false" ht="19.2" hidden="false" customHeight="true" outlineLevel="0" collapsed="false">
      <c r="A3" s="59" t="s">
        <v>164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99</v>
      </c>
      <c r="B4" s="54"/>
      <c r="C4" s="54"/>
      <c r="D4" s="54"/>
      <c r="E4" s="54"/>
      <c r="F4" s="54"/>
    </row>
    <row r="6" customFormat="false" ht="15" hidden="false" customHeight="true" outlineLevel="0" collapsed="false">
      <c r="A6" s="63" t="s">
        <v>69</v>
      </c>
      <c r="B6" s="67" t="s">
        <v>100</v>
      </c>
      <c r="C6" s="67"/>
      <c r="D6" s="67" t="s">
        <v>101</v>
      </c>
      <c r="E6" s="67"/>
      <c r="F6" s="41" t="s">
        <v>113</v>
      </c>
    </row>
    <row r="7" customFormat="false" ht="34.8" hidden="false" customHeight="false" outlineLevel="0" collapsed="false">
      <c r="A7" s="63"/>
      <c r="B7" s="67" t="s">
        <v>103</v>
      </c>
      <c r="C7" s="67" t="s">
        <v>87</v>
      </c>
      <c r="D7" s="67" t="s">
        <v>103</v>
      </c>
      <c r="E7" s="67" t="s">
        <v>104</v>
      </c>
      <c r="F7" s="41"/>
    </row>
    <row r="8" customFormat="false" ht="19.2" hidden="false" customHeight="false" outlineLevel="0" collapsed="false">
      <c r="A8" s="44" t="s">
        <v>41</v>
      </c>
      <c r="B8" s="44" t="n">
        <v>20015</v>
      </c>
      <c r="C8" s="44" t="n">
        <v>7019</v>
      </c>
      <c r="D8" s="44" t="n">
        <v>13287</v>
      </c>
      <c r="E8" s="44" t="n">
        <v>4369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11430</v>
      </c>
      <c r="C9" s="44" t="n">
        <v>4035</v>
      </c>
      <c r="D9" s="44" t="n">
        <v>6541</v>
      </c>
      <c r="E9" s="44" t="n">
        <v>2080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23953</v>
      </c>
      <c r="C10" s="44" t="n">
        <v>9246</v>
      </c>
      <c r="D10" s="44" t="n">
        <v>12223</v>
      </c>
      <c r="E10" s="44" t="n">
        <v>4172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16418</v>
      </c>
      <c r="C11" s="44" t="n">
        <v>6040</v>
      </c>
      <c r="D11" s="44" t="n">
        <v>9131</v>
      </c>
      <c r="E11" s="44" t="n">
        <v>2846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59246</v>
      </c>
      <c r="C12" s="44" t="n">
        <v>27802</v>
      </c>
      <c r="D12" s="44" t="n">
        <v>14758</v>
      </c>
      <c r="E12" s="44" t="n">
        <v>5838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12349</v>
      </c>
      <c r="C13" s="44" t="n">
        <v>4981</v>
      </c>
      <c r="D13" s="44" t="n">
        <v>5717</v>
      </c>
      <c r="E13" s="44" t="n">
        <v>1960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28266</v>
      </c>
      <c r="C14" s="44" t="n">
        <v>12207</v>
      </c>
      <c r="D14" s="44" t="n">
        <v>9295</v>
      </c>
      <c r="E14" s="44" t="n">
        <v>3109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9640</v>
      </c>
      <c r="C15" s="44" t="n">
        <v>4026</v>
      </c>
      <c r="D15" s="44" t="n">
        <v>3162</v>
      </c>
      <c r="E15" s="44" t="n">
        <v>1028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181317</v>
      </c>
      <c r="C16" s="48" t="n">
        <v>75356</v>
      </c>
      <c r="D16" s="48" t="n">
        <v>74114</v>
      </c>
      <c r="E16" s="48" t="n">
        <v>25402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1491419</v>
      </c>
      <c r="C17" s="44" t="n">
        <v>662412</v>
      </c>
      <c r="D17" s="44" t="n">
        <v>453998</v>
      </c>
      <c r="E17" s="44" t="n">
        <v>173396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5" hidden="false" customHeight="true" outlineLevel="0" collapsed="false">
      <c r="A21" s="59" t="s">
        <v>105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65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00</v>
      </c>
      <c r="C24" s="67"/>
      <c r="D24" s="67" t="s">
        <v>101</v>
      </c>
      <c r="E24" s="67"/>
      <c r="F24" s="79" t="s">
        <v>113</v>
      </c>
    </row>
    <row r="25" customFormat="false" ht="34.8" hidden="false" customHeight="false" outlineLevel="0" collapsed="false">
      <c r="A25" s="63"/>
      <c r="B25" s="68" t="s">
        <v>103</v>
      </c>
      <c r="C25" s="68" t="s">
        <v>87</v>
      </c>
      <c r="D25" s="68" t="s">
        <v>103</v>
      </c>
      <c r="E25" s="68" t="s">
        <v>104</v>
      </c>
      <c r="F25" s="79"/>
    </row>
    <row r="26" customFormat="false" ht="19.2" hidden="false" customHeight="false" outlineLevel="0" collapsed="false">
      <c r="A26" s="44" t="s">
        <v>41</v>
      </c>
      <c r="B26" s="69" t="n">
        <v>11.0386781162274</v>
      </c>
      <c r="C26" s="69" t="n">
        <v>9.31445405807102</v>
      </c>
      <c r="D26" s="69" t="n">
        <v>17.9277869228486</v>
      </c>
      <c r="E26" s="69" t="n">
        <v>17.1994331155027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6.30387663594699</v>
      </c>
      <c r="C27" s="69" t="n">
        <v>5.35458357662296</v>
      </c>
      <c r="D27" s="69" t="n">
        <v>8.82559300537011</v>
      </c>
      <c r="E27" s="69" t="n">
        <v>8.18833162743091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3.2105649222081</v>
      </c>
      <c r="C28" s="69" t="n">
        <v>12.2697595413769</v>
      </c>
      <c r="D28" s="69" t="n">
        <v>16.492160725369</v>
      </c>
      <c r="E28" s="69" t="n">
        <v>16.4239036296355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9.05485972082044</v>
      </c>
      <c r="C29" s="69" t="n">
        <v>8.01528743563883</v>
      </c>
      <c r="D29" s="69" t="n">
        <v>12.3202094071296</v>
      </c>
      <c r="E29" s="69" t="n">
        <v>11.2038422171483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32.675369656458</v>
      </c>
      <c r="C30" s="69" t="n">
        <v>36.8942088221243</v>
      </c>
      <c r="D30" s="69" t="n">
        <v>19.9125671263189</v>
      </c>
      <c r="E30" s="69" t="n">
        <v>22.9824423273758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6.81072376004456</v>
      </c>
      <c r="C31" s="69" t="n">
        <v>6.60995806571474</v>
      </c>
      <c r="D31" s="69" t="n">
        <v>7.71379226596864</v>
      </c>
      <c r="E31" s="69" t="n">
        <v>7.71592787969451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5.5892718277933</v>
      </c>
      <c r="C32" s="69" t="n">
        <v>16.1991082329211</v>
      </c>
      <c r="D32" s="69" t="n">
        <v>12.5414901368163</v>
      </c>
      <c r="E32" s="69" t="n">
        <v>12.2391937642705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31665536050122</v>
      </c>
      <c r="C33" s="69" t="n">
        <v>5.34264026753012</v>
      </c>
      <c r="D33" s="69" t="n">
        <v>4.26640041017891</v>
      </c>
      <c r="E33" s="69" t="n">
        <v>4.04692543894182</v>
      </c>
      <c r="F33" s="46" t="s">
        <v>28</v>
      </c>
    </row>
    <row r="36" customFormat="false" ht="19.2" hidden="false" customHeight="true" outlineLevel="0" collapsed="false">
      <c r="A36" s="59" t="s">
        <v>166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08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63" t="s">
        <v>69</v>
      </c>
      <c r="B39" s="67" t="s">
        <v>100</v>
      </c>
      <c r="C39" s="67"/>
      <c r="D39" s="67" t="s">
        <v>101</v>
      </c>
      <c r="E39" s="67"/>
      <c r="F39" s="79" t="s">
        <v>113</v>
      </c>
    </row>
    <row r="40" customFormat="false" ht="34.8" hidden="false" customHeight="false" outlineLevel="0" collapsed="false">
      <c r="A40" s="63"/>
      <c r="B40" s="71" t="s">
        <v>103</v>
      </c>
      <c r="C40" s="71" t="s">
        <v>87</v>
      </c>
      <c r="D40" s="71" t="s">
        <v>103</v>
      </c>
      <c r="E40" s="71" t="s">
        <v>104</v>
      </c>
      <c r="F40" s="79"/>
    </row>
    <row r="41" customFormat="false" ht="19.2" hidden="false" customHeight="false" outlineLevel="0" collapsed="false">
      <c r="A41" s="44" t="s">
        <v>41</v>
      </c>
      <c r="B41" s="69" t="n">
        <v>1.34201052822849</v>
      </c>
      <c r="C41" s="69" t="n">
        <v>1.05961244663442</v>
      </c>
      <c r="D41" s="69" t="n">
        <v>2.92666487517566</v>
      </c>
      <c r="E41" s="69" t="n">
        <v>2.51966596691965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0.766384228711046</v>
      </c>
      <c r="C42" s="69" t="n">
        <v>0.609137515624717</v>
      </c>
      <c r="D42" s="69" t="n">
        <v>1.44075524561782</v>
      </c>
      <c r="E42" s="69" t="n">
        <v>1.19956631064154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60605436835658</v>
      </c>
      <c r="C43" s="69" t="n">
        <v>1.39580804695567</v>
      </c>
      <c r="D43" s="69" t="n">
        <v>2.6923026092626</v>
      </c>
      <c r="E43" s="69" t="n">
        <v>2.40605319615216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1.10083081950813</v>
      </c>
      <c r="C44" s="69" t="n">
        <v>0.911819230327953</v>
      </c>
      <c r="D44" s="69" t="n">
        <v>2.01124234027463</v>
      </c>
      <c r="E44" s="69" t="n">
        <v>1.64132967311818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97245844393829</v>
      </c>
      <c r="C45" s="69" t="n">
        <v>4.19708580158572</v>
      </c>
      <c r="D45" s="69" t="n">
        <v>3.25067511310623</v>
      </c>
      <c r="E45" s="69" t="n">
        <v>3.36685967381024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0.828003398106099</v>
      </c>
      <c r="C46" s="69" t="n">
        <v>0.751948938123102</v>
      </c>
      <c r="D46" s="69" t="n">
        <v>1.2592566487077</v>
      </c>
      <c r="E46" s="69" t="n">
        <v>1.13036056195068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1.89524204800931</v>
      </c>
      <c r="C47" s="69" t="n">
        <v>1.84281081864459</v>
      </c>
      <c r="D47" s="69" t="n">
        <v>2.04736584742664</v>
      </c>
      <c r="E47" s="69" t="n">
        <v>1.79300560566564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646364301380095</v>
      </c>
      <c r="C48" s="69" t="n">
        <v>0.607778844586149</v>
      </c>
      <c r="D48" s="69" t="n">
        <v>0.696478839113829</v>
      </c>
      <c r="E48" s="69" t="n">
        <v>0.592862580451683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80" t="n">
        <v>12.157348136238</v>
      </c>
      <c r="C49" s="80" t="n">
        <v>11.3760016424823</v>
      </c>
      <c r="D49" s="80" t="n">
        <v>16.3247415186851</v>
      </c>
      <c r="E49" s="80" t="n">
        <v>14.6497035687098</v>
      </c>
      <c r="F49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23.76953125" defaultRowHeight="19.2" zeroHeight="false" outlineLevelRow="0" outlineLevelCol="0"/>
  <cols>
    <col collapsed="false" customWidth="false" hidden="false" outlineLevel="0" max="257" min="1" style="32" width="23.77"/>
  </cols>
  <sheetData>
    <row r="1" customFormat="false" ht="19.8" hidden="false" customHeight="false" outlineLevel="0" collapsed="false">
      <c r="A1" s="33" t="s">
        <v>167</v>
      </c>
      <c r="B1" s="33"/>
      <c r="C1" s="33"/>
      <c r="D1" s="33"/>
      <c r="E1" s="34" t="s">
        <v>168</v>
      </c>
    </row>
    <row r="3" customFormat="false" ht="15" hidden="false" customHeight="true" outlineLevel="0" collapsed="false">
      <c r="A3" s="59" t="s">
        <v>169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70</v>
      </c>
      <c r="B4" s="54"/>
      <c r="C4" s="54"/>
      <c r="D4" s="54"/>
      <c r="E4" s="54"/>
      <c r="F4" s="54"/>
    </row>
    <row r="6" customFormat="false" ht="15" hidden="false" customHeight="true" outlineLevel="0" collapsed="false">
      <c r="A6" s="63" t="s">
        <v>69</v>
      </c>
      <c r="B6" s="67" t="s">
        <v>70</v>
      </c>
      <c r="C6" s="66" t="s">
        <v>171</v>
      </c>
      <c r="D6" s="66"/>
      <c r="E6" s="79" t="s">
        <v>113</v>
      </c>
    </row>
    <row r="7" customFormat="false" ht="19.2" hidden="false" customHeight="false" outlineLevel="0" collapsed="false">
      <c r="A7" s="63"/>
      <c r="B7" s="67"/>
      <c r="C7" s="70" t="s">
        <v>88</v>
      </c>
      <c r="D7" s="70" t="s">
        <v>87</v>
      </c>
      <c r="E7" s="79"/>
    </row>
    <row r="8" customFormat="false" ht="19.2" hidden="false" customHeight="false" outlineLevel="0" collapsed="false">
      <c r="A8" s="44" t="s">
        <v>41</v>
      </c>
      <c r="B8" s="44" t="n">
        <v>1</v>
      </c>
      <c r="C8" s="44" t="n">
        <v>23</v>
      </c>
      <c r="D8" s="44" t="n">
        <v>8</v>
      </c>
      <c r="E8" s="46" t="s">
        <v>14</v>
      </c>
    </row>
    <row r="9" customFormat="false" ht="19.2" hidden="false" customHeight="false" outlineLevel="0" collapsed="false">
      <c r="A9" s="44" t="s">
        <v>42</v>
      </c>
      <c r="B9" s="44" t="n">
        <v>1</v>
      </c>
      <c r="C9" s="44" t="n">
        <v>38</v>
      </c>
      <c r="D9" s="44" t="n">
        <v>23</v>
      </c>
      <c r="E9" s="46" t="s">
        <v>16</v>
      </c>
    </row>
    <row r="10" customFormat="false" ht="19.2" hidden="false" customHeight="false" outlineLevel="0" collapsed="false">
      <c r="A10" s="44" t="s">
        <v>43</v>
      </c>
      <c r="B10" s="44" t="n">
        <v>3</v>
      </c>
      <c r="C10" s="44" t="n">
        <v>459</v>
      </c>
      <c r="D10" s="44" t="n">
        <v>257</v>
      </c>
      <c r="E10" s="46" t="s">
        <v>18</v>
      </c>
    </row>
    <row r="11" customFormat="false" ht="19.2" hidden="false" customHeight="false" outlineLevel="0" collapsed="false">
      <c r="A11" s="44" t="s">
        <v>44</v>
      </c>
      <c r="B11" s="44" t="n">
        <v>3</v>
      </c>
      <c r="C11" s="44" t="n">
        <v>341</v>
      </c>
      <c r="D11" s="44" t="n">
        <v>140</v>
      </c>
      <c r="E11" s="46" t="s">
        <v>20</v>
      </c>
    </row>
    <row r="12" customFormat="false" ht="19.2" hidden="false" customHeight="false" outlineLevel="0" collapsed="false">
      <c r="A12" s="44" t="s">
        <v>45</v>
      </c>
      <c r="B12" s="44" t="n">
        <v>59</v>
      </c>
      <c r="C12" s="44" t="n">
        <v>7696</v>
      </c>
      <c r="D12" s="44" t="n">
        <v>3691</v>
      </c>
      <c r="E12" s="46" t="s">
        <v>22</v>
      </c>
    </row>
    <row r="13" customFormat="false" ht="19.2" hidden="false" customHeight="false" outlineLevel="0" collapsed="false">
      <c r="A13" s="44" t="s">
        <v>46</v>
      </c>
      <c r="B13" s="44" t="n">
        <v>3</v>
      </c>
      <c r="C13" s="44" t="n">
        <v>331</v>
      </c>
      <c r="D13" s="44" t="n">
        <v>141</v>
      </c>
      <c r="E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6</v>
      </c>
      <c r="C14" s="44" t="n">
        <v>2124</v>
      </c>
      <c r="D14" s="44" t="n">
        <v>986</v>
      </c>
      <c r="E14" s="46" t="s">
        <v>26</v>
      </c>
    </row>
    <row r="15" customFormat="false" ht="19.2" hidden="false" customHeight="false" outlineLevel="0" collapsed="false">
      <c r="A15" s="44" t="s">
        <v>48</v>
      </c>
      <c r="B15" s="44" t="n">
        <v>3</v>
      </c>
      <c r="C15" s="44" t="n">
        <v>342</v>
      </c>
      <c r="D15" s="44" t="n">
        <v>160</v>
      </c>
      <c r="E15" s="46" t="s">
        <v>28</v>
      </c>
    </row>
    <row r="16" customFormat="false" ht="19.2" hidden="false" customHeight="false" outlineLevel="0" collapsed="false">
      <c r="A16" s="48" t="s">
        <v>29</v>
      </c>
      <c r="B16" s="48" t="n">
        <v>89</v>
      </c>
      <c r="C16" s="48" t="n">
        <v>11354</v>
      </c>
      <c r="D16" s="48" t="n">
        <v>5406</v>
      </c>
      <c r="E16" s="50" t="s">
        <v>75</v>
      </c>
    </row>
    <row r="17" customFormat="false" ht="19.2" hidden="false" customHeight="false" outlineLevel="0" collapsed="false">
      <c r="A17" s="44" t="s">
        <v>31</v>
      </c>
      <c r="B17" s="44" t="n">
        <v>1004</v>
      </c>
      <c r="C17" s="44" t="n">
        <v>118893</v>
      </c>
      <c r="D17" s="44" t="n">
        <v>57240</v>
      </c>
      <c r="E17" s="46" t="s">
        <v>32</v>
      </c>
    </row>
    <row r="18" customFormat="false" ht="19.2" hidden="false" customHeight="false" outlineLevel="0" collapsed="false">
      <c r="A18" s="51" t="s">
        <v>172</v>
      </c>
      <c r="B18" s="51"/>
      <c r="C18" s="51"/>
      <c r="D18" s="51"/>
      <c r="E18" s="51" t="s">
        <v>173</v>
      </c>
    </row>
    <row r="19" customFormat="false" ht="19.2" hidden="false" customHeight="false" outlineLevel="0" collapsed="false">
      <c r="A19" s="51" t="s">
        <v>33</v>
      </c>
      <c r="B19" s="51"/>
      <c r="C19" s="51"/>
      <c r="D19" s="51"/>
      <c r="E19" s="52" t="s">
        <v>57</v>
      </c>
    </row>
    <row r="22" customFormat="false" ht="19.2" hidden="false" customHeight="true" outlineLevel="0" collapsed="false">
      <c r="A22" s="59" t="s">
        <v>174</v>
      </c>
      <c r="B22" s="59"/>
      <c r="C22" s="59"/>
      <c r="D22" s="59"/>
      <c r="E22" s="59"/>
      <c r="F22" s="59"/>
    </row>
    <row r="23" customFormat="false" ht="19.2" hidden="false" customHeight="false" outlineLevel="0" collapsed="false">
      <c r="A23" s="54" t="s">
        <v>175</v>
      </c>
      <c r="B23" s="54"/>
      <c r="C23" s="54"/>
      <c r="D23" s="54"/>
      <c r="E23" s="54"/>
      <c r="F23" s="54"/>
    </row>
    <row r="25" customFormat="false" ht="19.2" hidden="false" customHeight="true" outlineLevel="0" collapsed="false">
      <c r="A25" s="63" t="s">
        <v>69</v>
      </c>
      <c r="B25" s="68" t="s">
        <v>70</v>
      </c>
      <c r="C25" s="66" t="s">
        <v>171</v>
      </c>
      <c r="D25" s="66"/>
      <c r="E25" s="79" t="s">
        <v>113</v>
      </c>
    </row>
    <row r="26" customFormat="false" ht="19.2" hidden="false" customHeight="false" outlineLevel="0" collapsed="false">
      <c r="A26" s="63"/>
      <c r="B26" s="68"/>
      <c r="C26" s="68" t="s">
        <v>88</v>
      </c>
      <c r="D26" s="68" t="s">
        <v>87</v>
      </c>
      <c r="E26" s="79"/>
    </row>
    <row r="27" customFormat="false" ht="19.2" hidden="false" customHeight="false" outlineLevel="0" collapsed="false">
      <c r="A27" s="44" t="s">
        <v>41</v>
      </c>
      <c r="B27" s="69" t="n">
        <v>1.12359550561798</v>
      </c>
      <c r="C27" s="69" t="n">
        <v>0.202571780870178</v>
      </c>
      <c r="D27" s="69" t="n">
        <v>0.147983721790603</v>
      </c>
      <c r="E27" s="46" t="s">
        <v>14</v>
      </c>
    </row>
    <row r="28" customFormat="false" ht="19.2" hidden="false" customHeight="false" outlineLevel="0" collapsed="false">
      <c r="A28" s="44" t="s">
        <v>42</v>
      </c>
      <c r="B28" s="69" t="n">
        <v>1.12359550561798</v>
      </c>
      <c r="C28" s="69" t="n">
        <v>0.334683811872468</v>
      </c>
      <c r="D28" s="69" t="n">
        <v>0.425453200147984</v>
      </c>
      <c r="E28" s="46" t="s">
        <v>16</v>
      </c>
    </row>
    <row r="29" customFormat="false" ht="19.2" hidden="false" customHeight="false" outlineLevel="0" collapsed="false">
      <c r="A29" s="44" t="s">
        <v>43</v>
      </c>
      <c r="B29" s="69" t="n">
        <v>3.37078651685393</v>
      </c>
      <c r="C29" s="69" t="n">
        <v>4.04262814867007</v>
      </c>
      <c r="D29" s="69" t="n">
        <v>4.75397706252312</v>
      </c>
      <c r="E29" s="46" t="s">
        <v>18</v>
      </c>
    </row>
    <row r="30" customFormat="false" ht="19.2" hidden="false" customHeight="false" outlineLevel="0" collapsed="false">
      <c r="A30" s="44" t="s">
        <v>44</v>
      </c>
      <c r="B30" s="69" t="n">
        <v>3.37078651685393</v>
      </c>
      <c r="C30" s="69" t="n">
        <v>3.00334683811872</v>
      </c>
      <c r="D30" s="69" t="n">
        <v>2.58971513133555</v>
      </c>
      <c r="E30" s="46" t="s">
        <v>20</v>
      </c>
    </row>
    <row r="31" customFormat="false" ht="19.2" hidden="false" customHeight="false" outlineLevel="0" collapsed="false">
      <c r="A31" s="44" t="s">
        <v>45</v>
      </c>
      <c r="B31" s="69" t="n">
        <v>66.2921348314607</v>
      </c>
      <c r="C31" s="69" t="n">
        <v>67.7822793729082</v>
      </c>
      <c r="D31" s="69" t="n">
        <v>68.2759896411395</v>
      </c>
      <c r="E31" s="46" t="s">
        <v>22</v>
      </c>
    </row>
    <row r="32" customFormat="false" ht="19.2" hidden="false" customHeight="false" outlineLevel="0" collapsed="false">
      <c r="A32" s="44" t="s">
        <v>46</v>
      </c>
      <c r="B32" s="69" t="n">
        <v>3.37078651685393</v>
      </c>
      <c r="C32" s="69" t="n">
        <v>2.91527215078386</v>
      </c>
      <c r="D32" s="69" t="n">
        <v>2.60821309655938</v>
      </c>
      <c r="E32" s="46" t="s">
        <v>24</v>
      </c>
    </row>
    <row r="33" customFormat="false" ht="19.2" hidden="false" customHeight="false" outlineLevel="0" collapsed="false">
      <c r="A33" s="44" t="s">
        <v>47</v>
      </c>
      <c r="B33" s="69" t="n">
        <v>17.9775280898876</v>
      </c>
      <c r="C33" s="69" t="n">
        <v>18.7070635899243</v>
      </c>
      <c r="D33" s="69" t="n">
        <v>18.2389937106918</v>
      </c>
      <c r="E33" s="46" t="s">
        <v>26</v>
      </c>
    </row>
    <row r="34" customFormat="false" ht="19.2" hidden="false" customHeight="false" outlineLevel="0" collapsed="false">
      <c r="A34" s="44" t="s">
        <v>48</v>
      </c>
      <c r="B34" s="69" t="n">
        <v>3.37078651685393</v>
      </c>
      <c r="C34" s="69" t="n">
        <v>3.01215430685221</v>
      </c>
      <c r="D34" s="69" t="n">
        <v>2.95967443581206</v>
      </c>
      <c r="E34" s="46" t="s">
        <v>28</v>
      </c>
    </row>
    <row r="37" customFormat="false" ht="19.2" hidden="false" customHeight="true" outlineLevel="0" collapsed="false">
      <c r="A37" s="59" t="s">
        <v>176</v>
      </c>
      <c r="B37" s="59"/>
      <c r="C37" s="59"/>
      <c r="D37" s="59"/>
      <c r="E37" s="59"/>
      <c r="F37" s="59"/>
    </row>
    <row r="38" customFormat="false" ht="19.2" hidden="false" customHeight="false" outlineLevel="0" collapsed="false">
      <c r="A38" s="54" t="s">
        <v>177</v>
      </c>
      <c r="B38" s="54"/>
      <c r="C38" s="54"/>
      <c r="D38" s="54"/>
      <c r="E38" s="54"/>
      <c r="F38" s="54"/>
    </row>
    <row r="40" customFormat="false" ht="19.2" hidden="false" customHeight="true" outlineLevel="0" collapsed="false">
      <c r="A40" s="63" t="s">
        <v>69</v>
      </c>
      <c r="B40" s="67" t="s">
        <v>70</v>
      </c>
      <c r="C40" s="66" t="s">
        <v>171</v>
      </c>
      <c r="D40" s="66"/>
      <c r="E40" s="79" t="s">
        <v>113</v>
      </c>
    </row>
    <row r="41" customFormat="false" ht="19.2" hidden="false" customHeight="false" outlineLevel="0" collapsed="false">
      <c r="A41" s="63"/>
      <c r="B41" s="67"/>
      <c r="C41" s="71" t="s">
        <v>88</v>
      </c>
      <c r="D41" s="71" t="s">
        <v>87</v>
      </c>
      <c r="E41" s="79"/>
    </row>
    <row r="42" customFormat="false" ht="19.2" hidden="false" customHeight="false" outlineLevel="0" collapsed="false">
      <c r="A42" s="44" t="s">
        <v>41</v>
      </c>
      <c r="B42" s="69" t="n">
        <v>0.099601593625498</v>
      </c>
      <c r="C42" s="69" t="n">
        <v>0.0193451254489331</v>
      </c>
      <c r="D42" s="69" t="n">
        <v>0.0139762403913347</v>
      </c>
      <c r="E42" s="46" t="s">
        <v>14</v>
      </c>
    </row>
    <row r="43" customFormat="false" ht="19.2" hidden="false" customHeight="false" outlineLevel="0" collapsed="false">
      <c r="A43" s="44" t="s">
        <v>42</v>
      </c>
      <c r="B43" s="69" t="n">
        <v>0.099601593625498</v>
      </c>
      <c r="C43" s="69" t="n">
        <v>0.0319615116112807</v>
      </c>
      <c r="D43" s="69" t="n">
        <v>0.0401816911250874</v>
      </c>
      <c r="E43" s="46" t="s">
        <v>16</v>
      </c>
    </row>
    <row r="44" customFormat="false" ht="19.2" hidden="false" customHeight="false" outlineLevel="0" collapsed="false">
      <c r="A44" s="44" t="s">
        <v>43</v>
      </c>
      <c r="B44" s="69" t="n">
        <v>0.298804780876494</v>
      </c>
      <c r="C44" s="69" t="n">
        <v>0.386061416567838</v>
      </c>
      <c r="D44" s="69" t="n">
        <v>0.448986722571628</v>
      </c>
      <c r="E44" s="46" t="s">
        <v>18</v>
      </c>
    </row>
    <row r="45" customFormat="false" ht="19.2" hidden="false" customHeight="false" outlineLevel="0" collapsed="false">
      <c r="A45" s="44" t="s">
        <v>44</v>
      </c>
      <c r="B45" s="69" t="n">
        <v>0.298804780876494</v>
      </c>
      <c r="C45" s="69" t="n">
        <v>0.286812512090703</v>
      </c>
      <c r="D45" s="69" t="n">
        <v>0.244584206848358</v>
      </c>
      <c r="E45" s="46" t="s">
        <v>20</v>
      </c>
    </row>
    <row r="46" customFormat="false" ht="19.2" hidden="false" customHeight="false" outlineLevel="0" collapsed="false">
      <c r="A46" s="44" t="s">
        <v>45</v>
      </c>
      <c r="B46" s="69" t="n">
        <v>5.87649402390438</v>
      </c>
      <c r="C46" s="69" t="n">
        <v>6.47304719369517</v>
      </c>
      <c r="D46" s="69" t="n">
        <v>6.44828791055206</v>
      </c>
      <c r="E46" s="46" t="s">
        <v>22</v>
      </c>
    </row>
    <row r="47" customFormat="false" ht="19.2" hidden="false" customHeight="false" outlineLevel="0" collapsed="false">
      <c r="A47" s="44" t="s">
        <v>46</v>
      </c>
      <c r="B47" s="69" t="n">
        <v>0.298804780876494</v>
      </c>
      <c r="C47" s="69" t="n">
        <v>0.278401587982472</v>
      </c>
      <c r="D47" s="69" t="n">
        <v>0.246331236897275</v>
      </c>
      <c r="E47" s="46" t="s">
        <v>24</v>
      </c>
    </row>
    <row r="48" customFormat="false" ht="19.2" hidden="false" customHeight="false" outlineLevel="0" collapsed="false">
      <c r="A48" s="44" t="s">
        <v>47</v>
      </c>
      <c r="B48" s="69" t="n">
        <v>1.59362549800797</v>
      </c>
      <c r="C48" s="69" t="n">
        <v>1.78648028058843</v>
      </c>
      <c r="D48" s="69" t="n">
        <v>1.72257162823201</v>
      </c>
      <c r="E48" s="46" t="s">
        <v>26</v>
      </c>
    </row>
    <row r="49" customFormat="false" ht="19.2" hidden="false" customHeight="false" outlineLevel="0" collapsed="false">
      <c r="A49" s="44" t="s">
        <v>48</v>
      </c>
      <c r="B49" s="69" t="n">
        <v>0.298804780876494</v>
      </c>
      <c r="C49" s="69" t="n">
        <v>0.287653604501527</v>
      </c>
      <c r="D49" s="69" t="n">
        <v>0.279524807826695</v>
      </c>
      <c r="E49" s="46" t="s">
        <v>28</v>
      </c>
    </row>
    <row r="50" customFormat="false" ht="19.2" hidden="false" customHeight="false" outlineLevel="0" collapsed="false">
      <c r="A50" s="48" t="s">
        <v>29</v>
      </c>
      <c r="B50" s="80" t="n">
        <v>8.86454183266932</v>
      </c>
      <c r="C50" s="80" t="n">
        <v>9.54976323248635</v>
      </c>
      <c r="D50" s="80" t="n">
        <v>9.44444444444445</v>
      </c>
      <c r="E50" s="50" t="s">
        <v>56</v>
      </c>
    </row>
  </sheetData>
  <mergeCells count="18">
    <mergeCell ref="A3:F3"/>
    <mergeCell ref="A4:F4"/>
    <mergeCell ref="A6:A7"/>
    <mergeCell ref="B6:B7"/>
    <mergeCell ref="C6:D6"/>
    <mergeCell ref="E6:E7"/>
    <mergeCell ref="A22:F22"/>
    <mergeCell ref="A23:F23"/>
    <mergeCell ref="A25:A26"/>
    <mergeCell ref="B25:B26"/>
    <mergeCell ref="C25:D25"/>
    <mergeCell ref="E25:E26"/>
    <mergeCell ref="A37:F37"/>
    <mergeCell ref="A38:F38"/>
    <mergeCell ref="A40:A41"/>
    <mergeCell ref="B40:B41"/>
    <mergeCell ref="C40:D40"/>
    <mergeCell ref="E40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18.99"/>
    <col collapsed="false" customWidth="true" hidden="false" outlineLevel="0" max="2" min="2" style="32" width="12.88"/>
    <col collapsed="false" customWidth="true" hidden="false" outlineLevel="0" max="3" min="3" style="32" width="13.21"/>
    <col collapsed="false" customWidth="true" hidden="false" outlineLevel="0" max="4" min="4" style="32" width="16.43"/>
    <col collapsed="false" customWidth="true" hidden="false" outlineLevel="0" max="5" min="5" style="32" width="15.43"/>
    <col collapsed="false" customWidth="true" hidden="false" outlineLevel="0" max="6" min="6" style="32" width="24.21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178</v>
      </c>
      <c r="B1" s="33"/>
      <c r="C1" s="33"/>
      <c r="D1" s="33"/>
      <c r="E1" s="33"/>
      <c r="F1" s="34" t="s">
        <v>179</v>
      </c>
    </row>
    <row r="3" customFormat="false" ht="15" hidden="false" customHeight="true" outlineLevel="0" collapsed="false">
      <c r="A3" s="59" t="s">
        <v>180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81</v>
      </c>
      <c r="B4" s="54"/>
      <c r="C4" s="54"/>
      <c r="D4" s="54"/>
      <c r="E4" s="54"/>
      <c r="F4" s="54"/>
    </row>
    <row r="6" customFormat="false" ht="21" hidden="false" customHeight="true" outlineLevel="0" collapsed="false">
      <c r="A6" s="63" t="s">
        <v>69</v>
      </c>
      <c r="B6" s="67" t="s">
        <v>146</v>
      </c>
      <c r="C6" s="67"/>
      <c r="D6" s="67" t="s">
        <v>147</v>
      </c>
      <c r="E6" s="67"/>
      <c r="F6" s="79" t="s">
        <v>113</v>
      </c>
    </row>
    <row r="7" customFormat="false" ht="51.6" hidden="false" customHeight="false" outlineLevel="0" collapsed="false">
      <c r="A7" s="63"/>
      <c r="B7" s="70" t="s">
        <v>148</v>
      </c>
      <c r="C7" s="70" t="s">
        <v>149</v>
      </c>
      <c r="D7" s="70" t="s">
        <v>148</v>
      </c>
      <c r="E7" s="70" t="s">
        <v>149</v>
      </c>
      <c r="F7" s="79"/>
    </row>
    <row r="8" customFormat="false" ht="19.2" hidden="false" customHeight="false" outlineLevel="0" collapsed="false">
      <c r="A8" s="44" t="s">
        <v>41</v>
      </c>
      <c r="B8" s="44" t="n">
        <v>12</v>
      </c>
      <c r="C8" s="44" t="n">
        <v>2</v>
      </c>
      <c r="D8" s="44" t="n">
        <v>6</v>
      </c>
      <c r="E8" s="44" t="n">
        <v>2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9</v>
      </c>
      <c r="C9" s="44" t="n">
        <v>0</v>
      </c>
      <c r="D9" s="44" t="n">
        <v>5</v>
      </c>
      <c r="E9" s="44" t="n">
        <v>0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10</v>
      </c>
      <c r="C10" s="44" t="n">
        <v>0</v>
      </c>
      <c r="D10" s="44" t="n">
        <v>3</v>
      </c>
      <c r="E10" s="44" t="n">
        <v>0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10</v>
      </c>
      <c r="C11" s="44" t="n">
        <v>0</v>
      </c>
      <c r="D11" s="44" t="n">
        <v>3</v>
      </c>
      <c r="E11" s="44" t="n">
        <v>0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35</v>
      </c>
      <c r="C12" s="44" t="n">
        <v>0</v>
      </c>
      <c r="D12" s="44" t="n">
        <v>6</v>
      </c>
      <c r="E12" s="44" t="n">
        <v>0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7</v>
      </c>
      <c r="C13" s="44" t="n">
        <v>0</v>
      </c>
      <c r="D13" s="44" t="n">
        <v>2</v>
      </c>
      <c r="E13" s="44" t="n">
        <v>0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7</v>
      </c>
      <c r="C14" s="44" t="n">
        <v>0</v>
      </c>
      <c r="D14" s="44" t="n">
        <v>3</v>
      </c>
      <c r="E14" s="44" t="n">
        <v>0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6</v>
      </c>
      <c r="C15" s="44" t="n">
        <v>0</v>
      </c>
      <c r="D15" s="44" t="n">
        <v>1</v>
      </c>
      <c r="E15" s="44" t="n">
        <v>0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106</v>
      </c>
      <c r="C16" s="48" t="n">
        <v>2</v>
      </c>
      <c r="D16" s="48" t="n">
        <v>29</v>
      </c>
      <c r="E16" s="48" t="n">
        <v>2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1042</v>
      </c>
      <c r="C17" s="44" t="n">
        <v>8</v>
      </c>
      <c r="D17" s="44" t="n">
        <v>256</v>
      </c>
      <c r="E17" s="44" t="n">
        <v>7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5" hidden="false" customHeight="true" outlineLevel="0" collapsed="false">
      <c r="A21" s="59" t="s">
        <v>182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83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46</v>
      </c>
      <c r="C24" s="67"/>
      <c r="D24" s="67" t="s">
        <v>147</v>
      </c>
      <c r="E24" s="67"/>
      <c r="F24" s="79" t="s">
        <v>113</v>
      </c>
    </row>
    <row r="25" customFormat="false" ht="51.6" hidden="false" customHeight="false" outlineLevel="0" collapsed="false">
      <c r="A25" s="63"/>
      <c r="B25" s="68" t="s">
        <v>148</v>
      </c>
      <c r="C25" s="68" t="s">
        <v>149</v>
      </c>
      <c r="D25" s="68" t="s">
        <v>148</v>
      </c>
      <c r="E25" s="68" t="s">
        <v>149</v>
      </c>
      <c r="F25" s="79"/>
    </row>
    <row r="26" customFormat="false" ht="19.2" hidden="false" customHeight="false" outlineLevel="0" collapsed="false">
      <c r="A26" s="44" t="s">
        <v>41</v>
      </c>
      <c r="B26" s="69" t="n">
        <v>11.3207547169811</v>
      </c>
      <c r="C26" s="69" t="n">
        <v>100</v>
      </c>
      <c r="D26" s="69" t="n">
        <v>20.6896551724138</v>
      </c>
      <c r="E26" s="69" t="n">
        <v>100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8.49056603773585</v>
      </c>
      <c r="C27" s="69" t="n">
        <v>0</v>
      </c>
      <c r="D27" s="69" t="n">
        <v>17.2413793103448</v>
      </c>
      <c r="E27" s="69" t="n">
        <v>0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9.43396226415094</v>
      </c>
      <c r="C28" s="69" t="n">
        <v>0</v>
      </c>
      <c r="D28" s="69" t="n">
        <v>10.3448275862069</v>
      </c>
      <c r="E28" s="69" t="n">
        <v>0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9.43396226415094</v>
      </c>
      <c r="C29" s="69" t="n">
        <v>0</v>
      </c>
      <c r="D29" s="69" t="n">
        <v>10.3448275862069</v>
      </c>
      <c r="E29" s="69" t="n">
        <v>0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33.0188679245283</v>
      </c>
      <c r="C30" s="69" t="n">
        <v>0</v>
      </c>
      <c r="D30" s="69" t="n">
        <v>20.6896551724138</v>
      </c>
      <c r="E30" s="69" t="n">
        <v>0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6.60377358490566</v>
      </c>
      <c r="C31" s="69" t="n">
        <v>0</v>
      </c>
      <c r="D31" s="69" t="n">
        <v>6.89655172413793</v>
      </c>
      <c r="E31" s="69" t="n">
        <v>0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6.0377358490566</v>
      </c>
      <c r="C32" s="69" t="n">
        <v>0</v>
      </c>
      <c r="D32" s="69" t="n">
        <v>10.3448275862069</v>
      </c>
      <c r="E32" s="69" t="n">
        <v>0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66037735849057</v>
      </c>
      <c r="C33" s="69" t="n">
        <v>0</v>
      </c>
      <c r="D33" s="69" t="n">
        <v>3.44827586206897</v>
      </c>
      <c r="E33" s="69" t="n">
        <v>0</v>
      </c>
      <c r="F33" s="46" t="s">
        <v>28</v>
      </c>
    </row>
    <row r="36" customFormat="false" ht="19.2" hidden="false" customHeight="true" outlineLevel="0" collapsed="false">
      <c r="A36" s="59" t="s">
        <v>184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85</v>
      </c>
      <c r="B37" s="54"/>
      <c r="C37" s="54"/>
      <c r="D37" s="54"/>
      <c r="E37" s="54"/>
      <c r="F37" s="54"/>
    </row>
    <row r="39" customFormat="false" ht="38.4" hidden="false" customHeight="true" outlineLevel="0" collapsed="false">
      <c r="A39" s="63" t="s">
        <v>69</v>
      </c>
      <c r="B39" s="67" t="s">
        <v>146</v>
      </c>
      <c r="C39" s="67"/>
      <c r="D39" s="67" t="s">
        <v>147</v>
      </c>
      <c r="E39" s="67"/>
      <c r="F39" s="79" t="s">
        <v>113</v>
      </c>
    </row>
    <row r="40" customFormat="false" ht="51.6" hidden="false" customHeight="false" outlineLevel="0" collapsed="false">
      <c r="A40" s="63"/>
      <c r="B40" s="71" t="s">
        <v>148</v>
      </c>
      <c r="C40" s="71" t="s">
        <v>149</v>
      </c>
      <c r="D40" s="71" t="s">
        <v>148</v>
      </c>
      <c r="E40" s="71" t="s">
        <v>149</v>
      </c>
      <c r="F40" s="79"/>
    </row>
    <row r="41" customFormat="false" ht="19.2" hidden="false" customHeight="false" outlineLevel="0" collapsed="false">
      <c r="A41" s="44" t="s">
        <v>41</v>
      </c>
      <c r="B41" s="69" t="n">
        <v>1.15163147792706</v>
      </c>
      <c r="C41" s="69" t="n">
        <v>25</v>
      </c>
      <c r="D41" s="69" t="n">
        <v>2.34375</v>
      </c>
      <c r="E41" s="69" t="n">
        <v>28.5714285714286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0.863723608445298</v>
      </c>
      <c r="C42" s="69" t="n">
        <v>0</v>
      </c>
      <c r="D42" s="69" t="n">
        <v>1.953125</v>
      </c>
      <c r="E42" s="69" t="n">
        <v>0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0.959692898272553</v>
      </c>
      <c r="C43" s="69" t="n">
        <v>0</v>
      </c>
      <c r="D43" s="69" t="n">
        <v>1.171875</v>
      </c>
      <c r="E43" s="69" t="n">
        <v>0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0.959692898272553</v>
      </c>
      <c r="C44" s="69" t="n">
        <v>0</v>
      </c>
      <c r="D44" s="69" t="n">
        <v>1.171875</v>
      </c>
      <c r="E44" s="69" t="n">
        <v>0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35892514395394</v>
      </c>
      <c r="C45" s="69" t="n">
        <v>0</v>
      </c>
      <c r="D45" s="69" t="n">
        <v>2.34375</v>
      </c>
      <c r="E45" s="69" t="n">
        <v>0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0.671785028790787</v>
      </c>
      <c r="C46" s="69" t="n">
        <v>0</v>
      </c>
      <c r="D46" s="69" t="n">
        <v>0.78125</v>
      </c>
      <c r="E46" s="69" t="n">
        <v>0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1.63147792706334</v>
      </c>
      <c r="C47" s="69" t="n">
        <v>0</v>
      </c>
      <c r="D47" s="69" t="n">
        <v>1.171875</v>
      </c>
      <c r="E47" s="69" t="n">
        <v>0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575815738963532</v>
      </c>
      <c r="C48" s="69" t="n">
        <v>0</v>
      </c>
      <c r="D48" s="69" t="n">
        <v>0.390625</v>
      </c>
      <c r="E48" s="69" t="n">
        <v>0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80" t="n">
        <v>10.1727447216891</v>
      </c>
      <c r="C49" s="80" t="n">
        <v>25</v>
      </c>
      <c r="D49" s="80" t="n">
        <v>11.328125</v>
      </c>
      <c r="E49" s="80" t="n">
        <v>28.5714285714286</v>
      </c>
      <c r="F49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19.99"/>
    <col collapsed="false" customWidth="true" hidden="false" outlineLevel="0" max="2" min="2" style="32" width="12.55"/>
    <col collapsed="false" customWidth="true" hidden="false" outlineLevel="0" max="3" min="3" style="32" width="11.99"/>
    <col collapsed="false" customWidth="true" hidden="false" outlineLevel="0" max="4" min="4" style="32" width="13.66"/>
    <col collapsed="false" customWidth="true" hidden="false" outlineLevel="0" max="5" min="5" style="32" width="15.55"/>
    <col collapsed="false" customWidth="true" hidden="false" outlineLevel="0" max="6" min="6" style="32" width="41.21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178</v>
      </c>
      <c r="B1" s="33"/>
      <c r="C1" s="33"/>
      <c r="D1" s="33"/>
      <c r="E1" s="33"/>
      <c r="F1" s="34" t="s">
        <v>179</v>
      </c>
    </row>
    <row r="3" customFormat="false" ht="15" hidden="false" customHeight="true" outlineLevel="0" collapsed="false">
      <c r="A3" s="59" t="s">
        <v>186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87</v>
      </c>
      <c r="B4" s="54"/>
      <c r="C4" s="54"/>
      <c r="D4" s="54"/>
      <c r="E4" s="54"/>
      <c r="F4" s="54"/>
    </row>
    <row r="6" customFormat="false" ht="19.2" hidden="false" customHeight="true" outlineLevel="0" collapsed="false">
      <c r="A6" s="63" t="s">
        <v>69</v>
      </c>
      <c r="B6" s="67" t="s">
        <v>100</v>
      </c>
      <c r="C6" s="67"/>
      <c r="D6" s="67" t="s">
        <v>101</v>
      </c>
      <c r="E6" s="67"/>
      <c r="F6" s="41" t="s">
        <v>113</v>
      </c>
    </row>
    <row r="7" customFormat="false" ht="34.8" hidden="false" customHeight="false" outlineLevel="0" collapsed="false">
      <c r="A7" s="63"/>
      <c r="B7" s="67" t="s">
        <v>103</v>
      </c>
      <c r="C7" s="67" t="s">
        <v>87</v>
      </c>
      <c r="D7" s="67" t="s">
        <v>103</v>
      </c>
      <c r="E7" s="67" t="s">
        <v>104</v>
      </c>
      <c r="F7" s="41"/>
    </row>
    <row r="8" customFormat="false" ht="19.2" hidden="false" customHeight="false" outlineLevel="0" collapsed="false">
      <c r="A8" s="44" t="s">
        <v>41</v>
      </c>
      <c r="B8" s="44" t="n">
        <v>439</v>
      </c>
      <c r="C8" s="44" t="n">
        <v>90</v>
      </c>
      <c r="D8" s="44" t="n">
        <v>208</v>
      </c>
      <c r="E8" s="44" t="n">
        <v>51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268</v>
      </c>
      <c r="C9" s="44" t="n">
        <v>90</v>
      </c>
      <c r="D9" s="44" t="n">
        <v>130</v>
      </c>
      <c r="E9" s="44" t="n">
        <v>40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568</v>
      </c>
      <c r="C10" s="44" t="n">
        <v>156</v>
      </c>
      <c r="D10" s="44" t="n">
        <v>198</v>
      </c>
      <c r="E10" s="44" t="n">
        <v>60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379</v>
      </c>
      <c r="C11" s="44" t="n">
        <v>132</v>
      </c>
      <c r="D11" s="44" t="n">
        <v>82</v>
      </c>
      <c r="E11" s="44" t="n">
        <v>26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1731</v>
      </c>
      <c r="C12" s="44" t="n">
        <v>621</v>
      </c>
      <c r="D12" s="44" t="n">
        <v>175</v>
      </c>
      <c r="E12" s="44" t="n">
        <v>58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331</v>
      </c>
      <c r="C13" s="44" t="n">
        <v>115</v>
      </c>
      <c r="D13" s="44" t="n">
        <v>96</v>
      </c>
      <c r="E13" s="44" t="n">
        <v>28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863</v>
      </c>
      <c r="C14" s="44" t="n">
        <v>266</v>
      </c>
      <c r="D14" s="44" t="n">
        <v>79</v>
      </c>
      <c r="E14" s="44" t="n">
        <v>32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274</v>
      </c>
      <c r="C15" s="44" t="n">
        <v>115</v>
      </c>
      <c r="D15" s="44" t="n">
        <v>23</v>
      </c>
      <c r="E15" s="44" t="n">
        <v>14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4853</v>
      </c>
      <c r="C16" s="48" t="n">
        <v>1585</v>
      </c>
      <c r="D16" s="48" t="n">
        <v>991</v>
      </c>
      <c r="E16" s="48" t="n">
        <v>309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44895</v>
      </c>
      <c r="C17" s="44" t="n">
        <v>15488</v>
      </c>
      <c r="D17" s="44" t="n">
        <v>7416</v>
      </c>
      <c r="E17" s="44" t="n">
        <v>2336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9.2" hidden="false" customHeight="true" outlineLevel="0" collapsed="false">
      <c r="A21" s="59" t="s">
        <v>188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89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00</v>
      </c>
      <c r="C24" s="67"/>
      <c r="D24" s="67" t="s">
        <v>101</v>
      </c>
      <c r="E24" s="67"/>
      <c r="F24" s="41" t="s">
        <v>113</v>
      </c>
    </row>
    <row r="25" customFormat="false" ht="34.8" hidden="false" customHeight="false" outlineLevel="0" collapsed="false">
      <c r="A25" s="63"/>
      <c r="B25" s="68" t="s">
        <v>103</v>
      </c>
      <c r="C25" s="68" t="s">
        <v>87</v>
      </c>
      <c r="D25" s="68" t="s">
        <v>103</v>
      </c>
      <c r="E25" s="68" t="s">
        <v>104</v>
      </c>
      <c r="F25" s="41"/>
    </row>
    <row r="26" customFormat="false" ht="19.2" hidden="false" customHeight="false" outlineLevel="0" collapsed="false">
      <c r="A26" s="44" t="s">
        <v>41</v>
      </c>
      <c r="B26" s="69" t="n">
        <v>9.0459509581702</v>
      </c>
      <c r="C26" s="69" t="n">
        <v>5.67823343848581</v>
      </c>
      <c r="D26" s="69" t="n">
        <v>20.9889001009082</v>
      </c>
      <c r="E26" s="69" t="n">
        <v>16.504854368932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5.52235730475994</v>
      </c>
      <c r="C27" s="69" t="n">
        <v>5.67823343848581</v>
      </c>
      <c r="D27" s="69" t="n">
        <v>13.1180625630676</v>
      </c>
      <c r="E27" s="69" t="n">
        <v>12.9449838187702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1.7041005563569</v>
      </c>
      <c r="C28" s="69" t="n">
        <v>9.8422712933754</v>
      </c>
      <c r="D28" s="69" t="n">
        <v>19.9798183652876</v>
      </c>
      <c r="E28" s="69" t="n">
        <v>19.4174757281553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7.80960230785081</v>
      </c>
      <c r="C29" s="69" t="n">
        <v>8.32807570977918</v>
      </c>
      <c r="D29" s="69" t="n">
        <v>8.2744702320888</v>
      </c>
      <c r="E29" s="69" t="n">
        <v>8.41423948220065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35.6686585617144</v>
      </c>
      <c r="C30" s="69" t="n">
        <v>39.1798107255521</v>
      </c>
      <c r="D30" s="69" t="n">
        <v>17.6589303733602</v>
      </c>
      <c r="E30" s="69" t="n">
        <v>18.7702265372168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6.8205233875953</v>
      </c>
      <c r="C31" s="69" t="n">
        <v>7.25552050473186</v>
      </c>
      <c r="D31" s="69" t="n">
        <v>9.68718466195762</v>
      </c>
      <c r="E31" s="69" t="n">
        <v>9.06148867313916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7.7828147537606</v>
      </c>
      <c r="C32" s="69" t="n">
        <v>16.782334384858</v>
      </c>
      <c r="D32" s="69" t="n">
        <v>7.97174571140262</v>
      </c>
      <c r="E32" s="69" t="n">
        <v>10.3559870550162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64599216979188</v>
      </c>
      <c r="C33" s="69" t="n">
        <v>7.25552050473186</v>
      </c>
      <c r="D33" s="69" t="n">
        <v>2.32088799192735</v>
      </c>
      <c r="E33" s="69" t="n">
        <v>4.53074433656958</v>
      </c>
      <c r="F33" s="46" t="s">
        <v>28</v>
      </c>
    </row>
    <row r="36" customFormat="false" ht="19.2" hidden="false" customHeight="true" outlineLevel="0" collapsed="false">
      <c r="A36" s="59" t="s">
        <v>190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91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63" t="s">
        <v>192</v>
      </c>
      <c r="B39" s="67" t="s">
        <v>100</v>
      </c>
      <c r="C39" s="67"/>
      <c r="D39" s="67" t="s">
        <v>101</v>
      </c>
      <c r="E39" s="67"/>
      <c r="F39" s="41" t="s">
        <v>113</v>
      </c>
    </row>
    <row r="40" customFormat="false" ht="34.8" hidden="false" customHeight="false" outlineLevel="0" collapsed="false">
      <c r="A40" s="63"/>
      <c r="B40" s="68" t="s">
        <v>103</v>
      </c>
      <c r="C40" s="68" t="s">
        <v>87</v>
      </c>
      <c r="D40" s="68" t="s">
        <v>103</v>
      </c>
      <c r="E40" s="68" t="s">
        <v>104</v>
      </c>
      <c r="F40" s="41"/>
    </row>
    <row r="41" customFormat="false" ht="19.2" hidden="false" customHeight="false" outlineLevel="0" collapsed="false">
      <c r="A41" s="44" t="s">
        <v>41</v>
      </c>
      <c r="B41" s="69" t="n">
        <v>0.97783717563203</v>
      </c>
      <c r="C41" s="69" t="n">
        <v>0.581095041322314</v>
      </c>
      <c r="D41" s="69" t="n">
        <v>2.80474649406688</v>
      </c>
      <c r="E41" s="69" t="n">
        <v>2.18321917808219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0.596948435237777</v>
      </c>
      <c r="C42" s="69" t="n">
        <v>0.581095041322314</v>
      </c>
      <c r="D42" s="69" t="n">
        <v>1.7529665587918</v>
      </c>
      <c r="E42" s="69" t="n">
        <v>1.71232876712329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26517429557857</v>
      </c>
      <c r="C43" s="69" t="n">
        <v>1.00723140495868</v>
      </c>
      <c r="D43" s="69" t="n">
        <v>2.66990291262136</v>
      </c>
      <c r="E43" s="69" t="n">
        <v>2.56849315068493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0.844192003563871</v>
      </c>
      <c r="C44" s="69" t="n">
        <v>0.852272727272727</v>
      </c>
      <c r="D44" s="69" t="n">
        <v>1.10571736785329</v>
      </c>
      <c r="E44" s="69" t="n">
        <v>1.11301369863014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85566321416639</v>
      </c>
      <c r="C45" s="69" t="n">
        <v>4.00955578512397</v>
      </c>
      <c r="D45" s="69" t="n">
        <v>2.35976267529666</v>
      </c>
      <c r="E45" s="69" t="n">
        <v>2.48287671232877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0.737275865909344</v>
      </c>
      <c r="C46" s="69" t="n">
        <v>0.742510330578513</v>
      </c>
      <c r="D46" s="69" t="n">
        <v>1.29449838187702</v>
      </c>
      <c r="E46" s="69" t="n">
        <v>1.1986301369863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1.92226305824702</v>
      </c>
      <c r="C47" s="69" t="n">
        <v>1.71745867768595</v>
      </c>
      <c r="D47" s="69" t="n">
        <v>1.06526429341963</v>
      </c>
      <c r="E47" s="69" t="n">
        <v>1.36986301369863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610312952444593</v>
      </c>
      <c r="C48" s="69" t="n">
        <v>0.742510330578513</v>
      </c>
      <c r="D48" s="69" t="n">
        <v>0.310140237324703</v>
      </c>
      <c r="E48" s="69" t="n">
        <v>0.599315068493151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80" t="n">
        <v>10.8096670007796</v>
      </c>
      <c r="C49" s="80" t="n">
        <v>10.233729338843</v>
      </c>
      <c r="D49" s="80" t="n">
        <v>13.3629989212513</v>
      </c>
      <c r="E49" s="80" t="n">
        <v>13.2277397260274</v>
      </c>
      <c r="F49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F40"/>
    </sheetView>
  </sheetViews>
  <sheetFormatPr defaultColWidth="24.875" defaultRowHeight="19.2" zeroHeight="false" outlineLevelRow="0" outlineLevelCol="0"/>
  <cols>
    <col collapsed="false" customWidth="false" hidden="false" outlineLevel="0" max="1" min="1" style="32" width="24.87"/>
    <col collapsed="false" customWidth="true" hidden="false" outlineLevel="0" max="2" min="2" style="32" width="21.1"/>
    <col collapsed="false" customWidth="true" hidden="false" outlineLevel="0" max="3" min="3" style="32" width="21.77"/>
    <col collapsed="false" customWidth="true" hidden="false" outlineLevel="0" max="4" min="4" style="32" width="20.87"/>
    <col collapsed="false" customWidth="true" hidden="false" outlineLevel="0" max="5" min="5" style="32" width="22.43"/>
    <col collapsed="false" customWidth="false" hidden="false" outlineLevel="0" max="257" min="6" style="32" width="24.87"/>
  </cols>
  <sheetData>
    <row r="1" customFormat="false" ht="19.8" hidden="false" customHeight="false" outlineLevel="0" collapsed="false">
      <c r="A1" s="33" t="s">
        <v>178</v>
      </c>
      <c r="B1" s="33"/>
      <c r="C1" s="33"/>
      <c r="D1" s="33"/>
      <c r="E1" s="33"/>
      <c r="F1" s="34" t="s">
        <v>179</v>
      </c>
    </row>
    <row r="3" customFormat="false" ht="19.2" hidden="false" customHeight="true" outlineLevel="0" collapsed="false">
      <c r="A3" s="59" t="s">
        <v>193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94</v>
      </c>
      <c r="B4" s="54"/>
      <c r="C4" s="54"/>
      <c r="D4" s="54"/>
      <c r="E4" s="54"/>
      <c r="F4" s="54"/>
    </row>
    <row r="6" customFormat="false" ht="18" hidden="false" customHeight="true" outlineLevel="0" collapsed="false">
      <c r="A6" s="63" t="s">
        <v>69</v>
      </c>
      <c r="B6" s="67" t="s">
        <v>100</v>
      </c>
      <c r="C6" s="67"/>
      <c r="D6" s="67" t="s">
        <v>101</v>
      </c>
      <c r="E6" s="67"/>
      <c r="F6" s="79" t="s">
        <v>113</v>
      </c>
    </row>
    <row r="7" customFormat="false" ht="19.2" hidden="false" customHeight="false" outlineLevel="0" collapsed="false">
      <c r="A7" s="63"/>
      <c r="B7" s="70" t="s">
        <v>103</v>
      </c>
      <c r="C7" s="70" t="s">
        <v>87</v>
      </c>
      <c r="D7" s="70" t="s">
        <v>103</v>
      </c>
      <c r="E7" s="70" t="s">
        <v>104</v>
      </c>
      <c r="F7" s="79"/>
    </row>
    <row r="8" customFormat="false" ht="19.2" hidden="false" customHeight="false" outlineLevel="0" collapsed="false">
      <c r="A8" s="44" t="s">
        <v>41</v>
      </c>
      <c r="B8" s="44" t="n">
        <v>8173</v>
      </c>
      <c r="C8" s="44" t="n">
        <v>3101</v>
      </c>
      <c r="D8" s="44" t="n">
        <v>3307</v>
      </c>
      <c r="E8" s="44" t="n">
        <v>1108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4645</v>
      </c>
      <c r="C9" s="44" t="n">
        <v>1851</v>
      </c>
      <c r="D9" s="44" t="n">
        <v>2155</v>
      </c>
      <c r="E9" s="44" t="n">
        <v>814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11749</v>
      </c>
      <c r="C10" s="44" t="n">
        <v>4849</v>
      </c>
      <c r="D10" s="44" t="n">
        <v>3297</v>
      </c>
      <c r="E10" s="44" t="n">
        <v>1164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6692</v>
      </c>
      <c r="C11" s="44" t="n">
        <v>3060</v>
      </c>
      <c r="D11" s="44" t="n">
        <v>1222</v>
      </c>
      <c r="E11" s="44" t="n">
        <v>491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38009</v>
      </c>
      <c r="C12" s="44" t="n">
        <v>18451</v>
      </c>
      <c r="D12" s="44" t="n">
        <v>3783</v>
      </c>
      <c r="E12" s="44" t="n">
        <v>1635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6233</v>
      </c>
      <c r="C13" s="44" t="n">
        <v>2904</v>
      </c>
      <c r="D13" s="44" t="n">
        <v>1406</v>
      </c>
      <c r="E13" s="44" t="n">
        <v>577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7181</v>
      </c>
      <c r="C14" s="44" t="n">
        <v>8533</v>
      </c>
      <c r="D14" s="44" t="n">
        <v>1241</v>
      </c>
      <c r="E14" s="44" t="n">
        <v>483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4756</v>
      </c>
      <c r="C15" s="44" t="n">
        <v>2301</v>
      </c>
      <c r="D15" s="44" t="n">
        <v>231</v>
      </c>
      <c r="E15" s="44" t="n">
        <v>117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97438</v>
      </c>
      <c r="C16" s="48" t="n">
        <v>45050</v>
      </c>
      <c r="D16" s="48" t="n">
        <v>16642</v>
      </c>
      <c r="E16" s="48" t="n">
        <v>6389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905309</v>
      </c>
      <c r="C17" s="44" t="n">
        <v>431222</v>
      </c>
      <c r="D17" s="44" t="n">
        <v>127860</v>
      </c>
      <c r="E17" s="44" t="n">
        <v>50881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9.2" hidden="false" customHeight="true" outlineLevel="0" collapsed="false">
      <c r="A21" s="59" t="s">
        <v>195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96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00</v>
      </c>
      <c r="C24" s="67"/>
      <c r="D24" s="67" t="s">
        <v>101</v>
      </c>
      <c r="E24" s="67"/>
      <c r="F24" s="79" t="s">
        <v>113</v>
      </c>
    </row>
    <row r="25" customFormat="false" ht="19.2" hidden="false" customHeight="false" outlineLevel="0" collapsed="false">
      <c r="A25" s="63"/>
      <c r="B25" s="68" t="s">
        <v>103</v>
      </c>
      <c r="C25" s="68" t="s">
        <v>87</v>
      </c>
      <c r="D25" s="68" t="s">
        <v>103</v>
      </c>
      <c r="E25" s="68" t="s">
        <v>104</v>
      </c>
      <c r="F25" s="79"/>
    </row>
    <row r="26" customFormat="false" ht="19.2" hidden="false" customHeight="false" outlineLevel="0" collapsed="false">
      <c r="A26" s="44" t="s">
        <v>41</v>
      </c>
      <c r="B26" s="69" t="n">
        <v>8.38789794536013</v>
      </c>
      <c r="C26" s="69" t="n">
        <v>6.8834628190899</v>
      </c>
      <c r="D26" s="69" t="n">
        <v>19.8714096863358</v>
      </c>
      <c r="E26" s="69" t="n">
        <v>17.3423070903115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4.76713397237218</v>
      </c>
      <c r="C27" s="69" t="n">
        <v>4.10876803551609</v>
      </c>
      <c r="D27" s="69" t="n">
        <v>12.9491647638505</v>
      </c>
      <c r="E27" s="69" t="n">
        <v>12.7406479887306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2.0579240132187</v>
      </c>
      <c r="C28" s="69" t="n">
        <v>10.7635960044395</v>
      </c>
      <c r="D28" s="69" t="n">
        <v>19.811320754717</v>
      </c>
      <c r="E28" s="69" t="n">
        <v>18.2188135858507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6.86795705987397</v>
      </c>
      <c r="C29" s="69" t="n">
        <v>6.79245283018868</v>
      </c>
      <c r="D29" s="69" t="n">
        <v>7.34286744381685</v>
      </c>
      <c r="E29" s="69" t="n">
        <v>7.68508373767413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39.0083950820009</v>
      </c>
      <c r="C30" s="69" t="n">
        <v>40.9567147613763</v>
      </c>
      <c r="D30" s="69" t="n">
        <v>22.7316428313905</v>
      </c>
      <c r="E30" s="69" t="n">
        <v>25.5908592894037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6.39688827767401</v>
      </c>
      <c r="C31" s="69" t="n">
        <v>6.44617092119867</v>
      </c>
      <c r="D31" s="69" t="n">
        <v>8.44850378560269</v>
      </c>
      <c r="E31" s="69" t="n">
        <v>9.03114728439505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7.6327510827398</v>
      </c>
      <c r="C32" s="69" t="n">
        <v>18.9411764705882</v>
      </c>
      <c r="D32" s="69" t="n">
        <v>7.45703641389256</v>
      </c>
      <c r="E32" s="69" t="n">
        <v>7.55986852402567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4.8810525667604</v>
      </c>
      <c r="C33" s="69" t="n">
        <v>5.10765815760266</v>
      </c>
      <c r="D33" s="69" t="n">
        <v>1.38805432039418</v>
      </c>
      <c r="E33" s="69" t="n">
        <v>1.8312724996087</v>
      </c>
      <c r="F33" s="46" t="s">
        <v>28</v>
      </c>
    </row>
    <row r="36" customFormat="false" ht="19.2" hidden="false" customHeight="true" outlineLevel="0" collapsed="false">
      <c r="A36" s="59" t="s">
        <v>197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98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63" t="s">
        <v>69</v>
      </c>
      <c r="B39" s="67" t="s">
        <v>100</v>
      </c>
      <c r="C39" s="67"/>
      <c r="D39" s="67" t="s">
        <v>101</v>
      </c>
      <c r="E39" s="67"/>
      <c r="F39" s="79" t="s">
        <v>113</v>
      </c>
    </row>
    <row r="40" customFormat="false" ht="19.2" hidden="false" customHeight="false" outlineLevel="0" collapsed="false">
      <c r="A40" s="63"/>
      <c r="B40" s="71" t="s">
        <v>103</v>
      </c>
      <c r="C40" s="71" t="s">
        <v>87</v>
      </c>
      <c r="D40" s="71" t="s">
        <v>103</v>
      </c>
      <c r="E40" s="71" t="s">
        <v>104</v>
      </c>
      <c r="F40" s="79"/>
    </row>
    <row r="41" customFormat="false" ht="19.2" hidden="false" customHeight="false" outlineLevel="0" collapsed="false">
      <c r="A41" s="44" t="s">
        <v>41</v>
      </c>
      <c r="B41" s="69" t="n">
        <v>0.902785678701968</v>
      </c>
      <c r="C41" s="69" t="n">
        <v>0.719119154403069</v>
      </c>
      <c r="D41" s="69" t="n">
        <v>2.58642264977319</v>
      </c>
      <c r="E41" s="69" t="n">
        <v>2.17763015664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0.513084482756716</v>
      </c>
      <c r="C42" s="69" t="n">
        <v>0.429245261141593</v>
      </c>
      <c r="D42" s="69" t="n">
        <v>1.68543719693415</v>
      </c>
      <c r="E42" s="69" t="n">
        <v>1.59981132446296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29778893173491</v>
      </c>
      <c r="C43" s="69" t="n">
        <v>1.12447880673992</v>
      </c>
      <c r="D43" s="69" t="n">
        <v>2.57860159549507</v>
      </c>
      <c r="E43" s="69" t="n">
        <v>2.28769088657849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0.739195125642184</v>
      </c>
      <c r="C44" s="69" t="n">
        <v>0.709611290704092</v>
      </c>
      <c r="D44" s="69" t="n">
        <v>0.95573283278586</v>
      </c>
      <c r="E44" s="69" t="n">
        <v>0.964996757139207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4.19845599679226</v>
      </c>
      <c r="C45" s="69" t="n">
        <v>4.27877056365399</v>
      </c>
      <c r="D45" s="69" t="n">
        <v>2.95870483341154</v>
      </c>
      <c r="E45" s="69" t="n">
        <v>3.21338024016824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0.688494204741144</v>
      </c>
      <c r="C46" s="69" t="n">
        <v>0.67343502882506</v>
      </c>
      <c r="D46" s="69" t="n">
        <v>1.09964023150321</v>
      </c>
      <c r="E46" s="69" t="n">
        <v>1.13401859240188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1.89780505882522</v>
      </c>
      <c r="C47" s="69" t="n">
        <v>1.97879514496014</v>
      </c>
      <c r="D47" s="69" t="n">
        <v>0.970592835914281</v>
      </c>
      <c r="E47" s="69" t="n">
        <v>0.949273795719424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525345489772001</v>
      </c>
      <c r="C48" s="69" t="n">
        <v>0.533599862715724</v>
      </c>
      <c r="D48" s="69" t="n">
        <v>0.180666353824496</v>
      </c>
      <c r="E48" s="69" t="n">
        <v>0.229948310764332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80" t="n">
        <v>10.7629549689664</v>
      </c>
      <c r="C49" s="80" t="n">
        <v>10.4470551131436</v>
      </c>
      <c r="D49" s="80" t="n">
        <v>13.0157985296418</v>
      </c>
      <c r="E49" s="80" t="n">
        <v>12.5567500638745</v>
      </c>
      <c r="F49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:E42"/>
    </sheetView>
  </sheetViews>
  <sheetFormatPr defaultColWidth="26.2109375" defaultRowHeight="19.2" zeroHeight="false" outlineLevelRow="0" outlineLevelCol="0"/>
  <cols>
    <col collapsed="false" customWidth="false" hidden="false" outlineLevel="0" max="257" min="1" style="32" width="26.21"/>
  </cols>
  <sheetData>
    <row r="1" customFormat="false" ht="19.8" hidden="false" customHeight="false" outlineLevel="0" collapsed="false">
      <c r="A1" s="33" t="s">
        <v>199</v>
      </c>
      <c r="B1" s="33"/>
      <c r="C1" s="33"/>
      <c r="D1" s="33"/>
      <c r="E1" s="34" t="s">
        <v>200</v>
      </c>
    </row>
    <row r="3" customFormat="false" ht="15" hidden="false" customHeight="true" outlineLevel="0" collapsed="false">
      <c r="A3" s="59" t="s">
        <v>201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202</v>
      </c>
      <c r="B4" s="54"/>
      <c r="C4" s="54"/>
      <c r="D4" s="54"/>
      <c r="E4" s="54"/>
      <c r="F4" s="54"/>
    </row>
    <row r="6" customFormat="false" ht="22.8" hidden="false" customHeight="true" outlineLevel="0" collapsed="false">
      <c r="A6" s="63" t="s">
        <v>69</v>
      </c>
      <c r="B6" s="67" t="s">
        <v>70</v>
      </c>
      <c r="C6" s="66" t="s">
        <v>171</v>
      </c>
      <c r="D6" s="66"/>
      <c r="E6" s="79" t="s">
        <v>113</v>
      </c>
    </row>
    <row r="7" customFormat="false" ht="19.2" hidden="false" customHeight="false" outlineLevel="0" collapsed="false">
      <c r="A7" s="63"/>
      <c r="B7" s="67"/>
      <c r="C7" s="70" t="s">
        <v>88</v>
      </c>
      <c r="D7" s="70" t="s">
        <v>87</v>
      </c>
      <c r="E7" s="79"/>
    </row>
    <row r="8" customFormat="false" ht="19.2" hidden="false" customHeight="false" outlineLevel="0" collapsed="false">
      <c r="A8" s="44" t="s">
        <v>41</v>
      </c>
      <c r="B8" s="44" t="n">
        <v>1</v>
      </c>
      <c r="C8" s="44" t="n">
        <v>0</v>
      </c>
      <c r="D8" s="44" t="n">
        <v>0</v>
      </c>
      <c r="E8" s="46" t="s">
        <v>14</v>
      </c>
    </row>
    <row r="9" customFormat="false" ht="19.2" hidden="false" customHeight="false" outlineLevel="0" collapsed="false">
      <c r="A9" s="44" t="s">
        <v>42</v>
      </c>
      <c r="B9" s="44" t="n">
        <v>1</v>
      </c>
      <c r="C9" s="44" t="n">
        <v>17</v>
      </c>
      <c r="D9" s="44" t="n">
        <v>9</v>
      </c>
      <c r="E9" s="46" t="s">
        <v>16</v>
      </c>
    </row>
    <row r="10" customFormat="false" ht="19.2" hidden="false" customHeight="false" outlineLevel="0" collapsed="false">
      <c r="A10" s="44" t="s">
        <v>43</v>
      </c>
      <c r="B10" s="44" t="n">
        <v>1</v>
      </c>
      <c r="C10" s="44" t="n">
        <v>43</v>
      </c>
      <c r="D10" s="44" t="n">
        <v>30</v>
      </c>
      <c r="E10" s="46" t="s">
        <v>18</v>
      </c>
    </row>
    <row r="11" customFormat="false" ht="19.2" hidden="false" customHeight="false" outlineLevel="0" collapsed="false">
      <c r="A11" s="44" t="s">
        <v>44</v>
      </c>
      <c r="B11" s="44" t="n">
        <v>1</v>
      </c>
      <c r="C11" s="44" t="n">
        <v>0</v>
      </c>
      <c r="D11" s="44" t="n">
        <v>0</v>
      </c>
      <c r="E11" s="46" t="s">
        <v>20</v>
      </c>
    </row>
    <row r="12" customFormat="false" ht="19.2" hidden="false" customHeight="false" outlineLevel="0" collapsed="false">
      <c r="A12" s="44" t="s">
        <v>45</v>
      </c>
      <c r="B12" s="44" t="n">
        <v>38</v>
      </c>
      <c r="C12" s="44" t="n">
        <v>6346</v>
      </c>
      <c r="D12" s="44" t="n">
        <v>2703</v>
      </c>
      <c r="E12" s="46" t="s">
        <v>22</v>
      </c>
    </row>
    <row r="13" customFormat="false" ht="19.2" hidden="false" customHeight="false" outlineLevel="0" collapsed="false">
      <c r="A13" s="44" t="s">
        <v>46</v>
      </c>
      <c r="B13" s="44" t="n">
        <v>1</v>
      </c>
      <c r="C13" s="44" t="n">
        <v>133</v>
      </c>
      <c r="D13" s="44" t="n">
        <v>64</v>
      </c>
      <c r="E13" s="46" t="s">
        <v>24</v>
      </c>
    </row>
    <row r="14" customFormat="false" ht="19.2" hidden="false" customHeight="false" outlineLevel="0" collapsed="false">
      <c r="A14" s="44" t="s">
        <v>47</v>
      </c>
      <c r="B14" s="44" t="n">
        <v>5</v>
      </c>
      <c r="C14" s="44" t="n">
        <v>621</v>
      </c>
      <c r="D14" s="44" t="n">
        <v>332</v>
      </c>
      <c r="E14" s="46" t="s">
        <v>26</v>
      </c>
    </row>
    <row r="15" customFormat="false" ht="19.2" hidden="false" customHeight="false" outlineLevel="0" collapsed="false">
      <c r="A15" s="44" t="s">
        <v>48</v>
      </c>
      <c r="B15" s="44" t="n">
        <v>1</v>
      </c>
      <c r="C15" s="44" t="n">
        <v>0</v>
      </c>
      <c r="D15" s="44" t="n">
        <v>0</v>
      </c>
      <c r="E15" s="46" t="s">
        <v>28</v>
      </c>
    </row>
    <row r="16" customFormat="false" ht="19.2" hidden="false" customHeight="false" outlineLevel="0" collapsed="false">
      <c r="A16" s="48" t="s">
        <v>29</v>
      </c>
      <c r="B16" s="48" t="n">
        <v>49</v>
      </c>
      <c r="C16" s="48" t="n">
        <v>7160</v>
      </c>
      <c r="D16" s="48" t="n">
        <v>3138</v>
      </c>
      <c r="E16" s="50" t="s">
        <v>75</v>
      </c>
    </row>
    <row r="17" customFormat="false" ht="19.2" hidden="false" customHeight="false" outlineLevel="0" collapsed="false">
      <c r="A17" s="44" t="s">
        <v>31</v>
      </c>
      <c r="B17" s="44" t="n">
        <v>563</v>
      </c>
      <c r="C17" s="44" t="n">
        <v>75861</v>
      </c>
      <c r="D17" s="44" t="n">
        <v>33869</v>
      </c>
      <c r="E17" s="46" t="s">
        <v>32</v>
      </c>
    </row>
    <row r="18" customFormat="false" ht="19.2" hidden="false" customHeight="false" outlineLevel="0" collapsed="false">
      <c r="A18" s="44" t="s">
        <v>203</v>
      </c>
      <c r="B18" s="44" t="s">
        <v>135</v>
      </c>
      <c r="C18" s="44" t="n">
        <v>6964</v>
      </c>
      <c r="D18" s="44" t="n">
        <v>3466</v>
      </c>
      <c r="E18" s="46" t="s">
        <v>204</v>
      </c>
    </row>
    <row r="19" customFormat="false" ht="19.2" hidden="false" customHeight="false" outlineLevel="0" collapsed="false">
      <c r="A19" s="44" t="s">
        <v>205</v>
      </c>
      <c r="B19" s="44" t="s">
        <v>135</v>
      </c>
      <c r="C19" s="44" t="n">
        <v>82825</v>
      </c>
      <c r="D19" s="44" t="n">
        <v>37335</v>
      </c>
      <c r="E19" s="46" t="s">
        <v>206</v>
      </c>
    </row>
    <row r="20" customFormat="false" ht="19.2" hidden="false" customHeight="false" outlineLevel="0" collapsed="false">
      <c r="A20" s="51" t="s">
        <v>33</v>
      </c>
      <c r="B20" s="51"/>
      <c r="C20" s="51"/>
      <c r="D20" s="51"/>
      <c r="E20" s="52" t="s">
        <v>57</v>
      </c>
    </row>
    <row r="23" customFormat="false" ht="19.2" hidden="false" customHeight="true" outlineLevel="0" collapsed="false">
      <c r="A23" s="59" t="s">
        <v>207</v>
      </c>
      <c r="B23" s="59"/>
      <c r="C23" s="59"/>
      <c r="D23" s="59"/>
      <c r="E23" s="59"/>
      <c r="F23" s="59"/>
    </row>
    <row r="24" customFormat="false" ht="19.2" hidden="false" customHeight="false" outlineLevel="0" collapsed="false">
      <c r="A24" s="54" t="s">
        <v>208</v>
      </c>
      <c r="B24" s="54"/>
      <c r="C24" s="54"/>
      <c r="D24" s="54"/>
      <c r="E24" s="54"/>
      <c r="F24" s="54"/>
    </row>
    <row r="26" customFormat="false" ht="19.2" hidden="false" customHeight="true" outlineLevel="0" collapsed="false">
      <c r="A26" s="63" t="s">
        <v>69</v>
      </c>
      <c r="B26" s="68" t="s">
        <v>70</v>
      </c>
      <c r="C26" s="66" t="s">
        <v>171</v>
      </c>
      <c r="D26" s="66"/>
      <c r="E26" s="79" t="s">
        <v>113</v>
      </c>
    </row>
    <row r="27" customFormat="false" ht="19.2" hidden="false" customHeight="false" outlineLevel="0" collapsed="false">
      <c r="A27" s="63"/>
      <c r="B27" s="68"/>
      <c r="C27" s="68" t="s">
        <v>88</v>
      </c>
      <c r="D27" s="68" t="s">
        <v>87</v>
      </c>
      <c r="E27" s="79"/>
    </row>
    <row r="28" customFormat="false" ht="19.2" hidden="false" customHeight="false" outlineLevel="0" collapsed="false">
      <c r="A28" s="44" t="s">
        <v>41</v>
      </c>
      <c r="B28" s="69" t="n">
        <v>2.04081632653061</v>
      </c>
      <c r="C28" s="69" t="n">
        <v>0</v>
      </c>
      <c r="D28" s="69" t="n">
        <v>0</v>
      </c>
      <c r="E28" s="46" t="s">
        <v>14</v>
      </c>
    </row>
    <row r="29" customFormat="false" ht="19.2" hidden="false" customHeight="false" outlineLevel="0" collapsed="false">
      <c r="A29" s="44" t="s">
        <v>42</v>
      </c>
      <c r="B29" s="69" t="n">
        <v>2.04081632653061</v>
      </c>
      <c r="C29" s="69" t="n">
        <v>0.237430167597765</v>
      </c>
      <c r="D29" s="69" t="n">
        <v>0.286806883365201</v>
      </c>
      <c r="E29" s="46" t="s">
        <v>16</v>
      </c>
    </row>
    <row r="30" customFormat="false" ht="19.2" hidden="false" customHeight="false" outlineLevel="0" collapsed="false">
      <c r="A30" s="44" t="s">
        <v>43</v>
      </c>
      <c r="B30" s="69" t="n">
        <v>2.04081632653061</v>
      </c>
      <c r="C30" s="69" t="n">
        <v>0.600558659217877</v>
      </c>
      <c r="D30" s="69" t="n">
        <v>0.956022944550669</v>
      </c>
      <c r="E30" s="46" t="s">
        <v>18</v>
      </c>
    </row>
    <row r="31" customFormat="false" ht="19.2" hidden="false" customHeight="false" outlineLevel="0" collapsed="false">
      <c r="A31" s="44" t="s">
        <v>44</v>
      </c>
      <c r="B31" s="69" t="n">
        <v>2.04081632653061</v>
      </c>
      <c r="C31" s="69" t="n">
        <v>0</v>
      </c>
      <c r="D31" s="69" t="n">
        <v>0</v>
      </c>
      <c r="E31" s="46" t="s">
        <v>20</v>
      </c>
    </row>
    <row r="32" customFormat="false" ht="19.2" hidden="false" customHeight="false" outlineLevel="0" collapsed="false">
      <c r="A32" s="44" t="s">
        <v>45</v>
      </c>
      <c r="B32" s="69" t="n">
        <v>77.5510204081633</v>
      </c>
      <c r="C32" s="69" t="n">
        <v>88.6312849162011</v>
      </c>
      <c r="D32" s="69" t="n">
        <v>86.1376673040153</v>
      </c>
      <c r="E32" s="46" t="s">
        <v>22</v>
      </c>
    </row>
    <row r="33" customFormat="false" ht="19.2" hidden="false" customHeight="false" outlineLevel="0" collapsed="false">
      <c r="A33" s="44" t="s">
        <v>46</v>
      </c>
      <c r="B33" s="69" t="n">
        <v>2.04081632653061</v>
      </c>
      <c r="C33" s="69" t="n">
        <v>1.85754189944134</v>
      </c>
      <c r="D33" s="69" t="n">
        <v>2.03951561504143</v>
      </c>
      <c r="E33" s="46" t="s">
        <v>24</v>
      </c>
    </row>
    <row r="34" customFormat="false" ht="19.2" hidden="false" customHeight="false" outlineLevel="0" collapsed="false">
      <c r="A34" s="44" t="s">
        <v>47</v>
      </c>
      <c r="B34" s="69" t="n">
        <v>10.2040816326531</v>
      </c>
      <c r="C34" s="69" t="n">
        <v>8.6731843575419</v>
      </c>
      <c r="D34" s="69" t="n">
        <v>10.5799872530274</v>
      </c>
      <c r="E34" s="46" t="s">
        <v>26</v>
      </c>
    </row>
    <row r="35" customFormat="false" ht="19.2" hidden="false" customHeight="false" outlineLevel="0" collapsed="false">
      <c r="A35" s="44" t="s">
        <v>48</v>
      </c>
      <c r="B35" s="69" t="n">
        <v>2.04081632653061</v>
      </c>
      <c r="C35" s="69" t="n">
        <v>0</v>
      </c>
      <c r="D35" s="69" t="n">
        <v>0</v>
      </c>
      <c r="E35" s="46" t="s">
        <v>28</v>
      </c>
    </row>
    <row r="38" customFormat="false" ht="19.2" hidden="false" customHeight="true" outlineLevel="0" collapsed="false">
      <c r="A38" s="59" t="s">
        <v>209</v>
      </c>
      <c r="B38" s="59"/>
      <c r="C38" s="59"/>
      <c r="D38" s="59"/>
      <c r="E38" s="59"/>
      <c r="F38" s="59"/>
    </row>
    <row r="39" customFormat="false" ht="19.2" hidden="false" customHeight="false" outlineLevel="0" collapsed="false">
      <c r="A39" s="54" t="s">
        <v>210</v>
      </c>
      <c r="B39" s="54"/>
      <c r="C39" s="54"/>
      <c r="D39" s="54"/>
      <c r="E39" s="54"/>
      <c r="F39" s="54"/>
    </row>
    <row r="41" customFormat="false" ht="19.2" hidden="false" customHeight="true" outlineLevel="0" collapsed="false">
      <c r="A41" s="63" t="s">
        <v>69</v>
      </c>
      <c r="B41" s="67" t="s">
        <v>70</v>
      </c>
      <c r="C41" s="66" t="s">
        <v>171</v>
      </c>
      <c r="D41" s="66"/>
      <c r="E41" s="79" t="s">
        <v>113</v>
      </c>
    </row>
    <row r="42" customFormat="false" ht="19.2" hidden="false" customHeight="false" outlineLevel="0" collapsed="false">
      <c r="A42" s="63"/>
      <c r="B42" s="67"/>
      <c r="C42" s="71" t="s">
        <v>88</v>
      </c>
      <c r="D42" s="71" t="s">
        <v>87</v>
      </c>
      <c r="E42" s="79"/>
    </row>
    <row r="43" customFormat="false" ht="19.2" hidden="false" customHeight="false" outlineLevel="0" collapsed="false">
      <c r="A43" s="44" t="s">
        <v>41</v>
      </c>
      <c r="B43" s="69" t="n">
        <v>0.177619893428064</v>
      </c>
      <c r="C43" s="69" t="n">
        <v>0</v>
      </c>
      <c r="D43" s="69" t="n">
        <v>0</v>
      </c>
      <c r="E43" s="46" t="s">
        <v>14</v>
      </c>
    </row>
    <row r="44" customFormat="false" ht="19.2" hidden="false" customHeight="false" outlineLevel="0" collapsed="false">
      <c r="A44" s="44" t="s">
        <v>42</v>
      </c>
      <c r="B44" s="69" t="n">
        <v>0.177619893428064</v>
      </c>
      <c r="C44" s="69" t="n">
        <v>0.0224094066780032</v>
      </c>
      <c r="D44" s="69" t="n">
        <v>0.0265729723345832</v>
      </c>
      <c r="E44" s="46" t="s">
        <v>16</v>
      </c>
    </row>
    <row r="45" customFormat="false" ht="19.2" hidden="false" customHeight="false" outlineLevel="0" collapsed="false">
      <c r="A45" s="44" t="s">
        <v>43</v>
      </c>
      <c r="B45" s="69" t="n">
        <v>0.177619893428064</v>
      </c>
      <c r="C45" s="69" t="n">
        <v>0.0566826168914198</v>
      </c>
      <c r="D45" s="69" t="n">
        <v>0.0885765744486108</v>
      </c>
      <c r="E45" s="46" t="s">
        <v>18</v>
      </c>
    </row>
    <row r="46" customFormat="false" ht="19.2" hidden="false" customHeight="false" outlineLevel="0" collapsed="false">
      <c r="A46" s="44" t="s">
        <v>44</v>
      </c>
      <c r="B46" s="69" t="n">
        <v>0.177619893428064</v>
      </c>
      <c r="C46" s="69" t="n">
        <v>0</v>
      </c>
      <c r="D46" s="69" t="n">
        <v>0</v>
      </c>
      <c r="E46" s="46" t="s">
        <v>20</v>
      </c>
    </row>
    <row r="47" customFormat="false" ht="19.2" hidden="false" customHeight="false" outlineLevel="0" collapsed="false">
      <c r="A47" s="44" t="s">
        <v>45</v>
      </c>
      <c r="B47" s="69" t="n">
        <v>6.74955595026643</v>
      </c>
      <c r="C47" s="69" t="n">
        <v>8.36529969285931</v>
      </c>
      <c r="D47" s="69" t="n">
        <v>7.98074935781984</v>
      </c>
      <c r="E47" s="46" t="s">
        <v>22</v>
      </c>
    </row>
    <row r="48" customFormat="false" ht="19.2" hidden="false" customHeight="false" outlineLevel="0" collapsed="false">
      <c r="A48" s="44" t="s">
        <v>46</v>
      </c>
      <c r="B48" s="69" t="n">
        <v>0.177619893428064</v>
      </c>
      <c r="C48" s="69" t="n">
        <v>0.175320652245554</v>
      </c>
      <c r="D48" s="69" t="n">
        <v>0.188963358823703</v>
      </c>
      <c r="E48" s="46" t="s">
        <v>24</v>
      </c>
    </row>
    <row r="49" customFormat="false" ht="19.2" hidden="false" customHeight="false" outlineLevel="0" collapsed="false">
      <c r="A49" s="44" t="s">
        <v>47</v>
      </c>
      <c r="B49" s="69" t="n">
        <v>0.88809946714032</v>
      </c>
      <c r="C49" s="69" t="n">
        <v>0.818602443943528</v>
      </c>
      <c r="D49" s="69" t="n">
        <v>0.98024742389796</v>
      </c>
      <c r="E49" s="46" t="s">
        <v>26</v>
      </c>
    </row>
    <row r="50" customFormat="false" ht="19.2" hidden="false" customHeight="false" outlineLevel="0" collapsed="false">
      <c r="A50" s="44" t="s">
        <v>48</v>
      </c>
      <c r="B50" s="69" t="n">
        <v>0.177619893428064</v>
      </c>
      <c r="C50" s="69" t="n">
        <v>0</v>
      </c>
      <c r="D50" s="69" t="n">
        <v>0</v>
      </c>
      <c r="E50" s="46" t="s">
        <v>28</v>
      </c>
    </row>
    <row r="51" customFormat="false" ht="19.2" hidden="false" customHeight="false" outlineLevel="0" collapsed="false">
      <c r="A51" s="48" t="s">
        <v>29</v>
      </c>
      <c r="B51" s="80" t="n">
        <v>8.70337477797513</v>
      </c>
      <c r="C51" s="80" t="n">
        <v>9.43831481261781</v>
      </c>
      <c r="D51" s="80" t="n">
        <v>9.26510968732469</v>
      </c>
      <c r="E51" s="50" t="s">
        <v>56</v>
      </c>
    </row>
  </sheetData>
  <mergeCells count="18">
    <mergeCell ref="A3:F3"/>
    <mergeCell ref="A4:F4"/>
    <mergeCell ref="A6:A7"/>
    <mergeCell ref="B6:B7"/>
    <mergeCell ref="C6:D6"/>
    <mergeCell ref="E6:E7"/>
    <mergeCell ref="A23:F23"/>
    <mergeCell ref="A24:F24"/>
    <mergeCell ref="A26:A27"/>
    <mergeCell ref="B26:B27"/>
    <mergeCell ref="C26:D26"/>
    <mergeCell ref="E26:E27"/>
    <mergeCell ref="A38:F38"/>
    <mergeCell ref="A39:F39"/>
    <mergeCell ref="A41:A42"/>
    <mergeCell ref="B41:B42"/>
    <mergeCell ref="C41:D41"/>
    <mergeCell ref="E41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20.875" defaultRowHeight="19.2" zeroHeight="false" outlineLevelRow="0" outlineLevelCol="0"/>
  <cols>
    <col collapsed="false" customWidth="false" hidden="false" outlineLevel="0" max="1" min="1" style="32" width="20.87"/>
    <col collapsed="false" customWidth="true" hidden="false" outlineLevel="0" max="2" min="2" style="32" width="19.33"/>
    <col collapsed="false" customWidth="true" hidden="false" outlineLevel="0" max="3" min="3" style="32" width="15.2"/>
    <col collapsed="false" customWidth="true" hidden="false" outlineLevel="0" max="4" min="4" style="32" width="16.43"/>
    <col collapsed="false" customWidth="true" hidden="false" outlineLevel="0" max="5" min="5" style="32" width="16.32"/>
    <col collapsed="false" customWidth="true" hidden="false" outlineLevel="0" max="6" min="6" style="32" width="17.76"/>
    <col collapsed="false" customWidth="true" hidden="false" outlineLevel="0" max="7" min="7" style="32" width="18.55"/>
    <col collapsed="false" customWidth="false" hidden="false" outlineLevel="0" max="257" min="8" style="32" width="20.87"/>
  </cols>
  <sheetData>
    <row r="1" customFormat="false" ht="19.8" hidden="false" customHeight="false" outlineLevel="0" collapsed="false">
      <c r="A1" s="33" t="s">
        <v>211</v>
      </c>
      <c r="B1" s="33"/>
      <c r="C1" s="33"/>
      <c r="D1" s="33"/>
      <c r="E1" s="33"/>
      <c r="F1" s="33"/>
      <c r="G1" s="33"/>
      <c r="H1" s="34" t="s">
        <v>212</v>
      </c>
    </row>
    <row r="3" customFormat="false" ht="19.2" hidden="false" customHeight="false" outlineLevel="0" collapsed="false">
      <c r="A3" s="53" t="s">
        <v>213</v>
      </c>
      <c r="B3" s="53"/>
      <c r="C3" s="53"/>
      <c r="D3" s="53"/>
      <c r="E3" s="53"/>
      <c r="F3" s="53"/>
      <c r="G3" s="53"/>
      <c r="H3" s="53"/>
    </row>
    <row r="4" customFormat="false" ht="19.2" hidden="false" customHeight="false" outlineLevel="0" collapsed="false">
      <c r="A4" s="54" t="s">
        <v>214</v>
      </c>
      <c r="B4" s="54"/>
      <c r="C4" s="54"/>
      <c r="D4" s="54"/>
      <c r="E4" s="54"/>
      <c r="F4" s="54"/>
      <c r="G4" s="54"/>
      <c r="H4" s="54"/>
    </row>
    <row r="7" customFormat="false" ht="31.5" hidden="false" customHeight="true" outlineLevel="0" collapsed="false">
      <c r="A7" s="63" t="s">
        <v>215</v>
      </c>
      <c r="B7" s="67" t="s">
        <v>216</v>
      </c>
      <c r="C7" s="67"/>
      <c r="D7" s="67" t="s">
        <v>217</v>
      </c>
      <c r="E7" s="67"/>
      <c r="F7" s="40" t="s">
        <v>218</v>
      </c>
      <c r="G7" s="40"/>
      <c r="H7" s="83" t="s">
        <v>219</v>
      </c>
    </row>
    <row r="8" customFormat="false" ht="33.75" hidden="false" customHeight="true" outlineLevel="0" collapsed="false">
      <c r="A8" s="63"/>
      <c r="B8" s="70" t="s">
        <v>220</v>
      </c>
      <c r="C8" s="70" t="s">
        <v>221</v>
      </c>
      <c r="D8" s="70" t="s">
        <v>220</v>
      </c>
      <c r="E8" s="70" t="s">
        <v>221</v>
      </c>
      <c r="F8" s="70" t="s">
        <v>220</v>
      </c>
      <c r="G8" s="70" t="s">
        <v>221</v>
      </c>
      <c r="H8" s="84" t="s">
        <v>222</v>
      </c>
    </row>
    <row r="9" customFormat="false" ht="19.2" hidden="false" customHeight="false" outlineLevel="0" collapsed="false">
      <c r="A9" s="44" t="s">
        <v>223</v>
      </c>
      <c r="B9" s="77" t="n">
        <v>27506</v>
      </c>
      <c r="C9" s="77" t="n">
        <v>12326</v>
      </c>
      <c r="D9" s="77" t="n">
        <v>15660</v>
      </c>
      <c r="E9" s="77" t="n">
        <v>7397</v>
      </c>
      <c r="F9" s="69" t="n">
        <v>56.9330327928452</v>
      </c>
      <c r="G9" s="69" t="n">
        <v>60.0113581048191</v>
      </c>
      <c r="H9" s="46" t="s">
        <v>224</v>
      </c>
    </row>
    <row r="10" customFormat="false" ht="19.2" hidden="false" customHeight="false" outlineLevel="0" collapsed="false">
      <c r="A10" s="44" t="s">
        <v>225</v>
      </c>
      <c r="B10" s="77" t="n">
        <v>21377</v>
      </c>
      <c r="C10" s="77" t="n">
        <v>10315</v>
      </c>
      <c r="D10" s="77" t="n">
        <v>9354</v>
      </c>
      <c r="E10" s="77" t="n">
        <v>4842</v>
      </c>
      <c r="F10" s="69" t="n">
        <v>43.7573092576133</v>
      </c>
      <c r="G10" s="69" t="n">
        <v>46.9413475521086</v>
      </c>
      <c r="H10" s="46" t="s">
        <v>226</v>
      </c>
    </row>
    <row r="11" customFormat="false" ht="19.2" hidden="false" customHeight="false" outlineLevel="0" collapsed="false">
      <c r="A11" s="44" t="s">
        <v>31</v>
      </c>
      <c r="B11" s="77" t="n">
        <v>377286</v>
      </c>
      <c r="C11" s="77" t="n">
        <v>175309</v>
      </c>
      <c r="D11" s="77" t="n">
        <v>194221</v>
      </c>
      <c r="E11" s="77" t="n">
        <v>96036</v>
      </c>
      <c r="F11" s="69" t="n">
        <v>51.4784540110155</v>
      </c>
      <c r="G11" s="69" t="n">
        <v>54.7809867148863</v>
      </c>
      <c r="H11" s="46" t="s">
        <v>32</v>
      </c>
    </row>
    <row r="12" customFormat="false" ht="19.2" hidden="false" customHeight="false" outlineLevel="0" collapsed="false">
      <c r="A12" s="51" t="s">
        <v>33</v>
      </c>
      <c r="B12" s="51"/>
      <c r="C12" s="51"/>
      <c r="D12" s="51"/>
      <c r="E12" s="51"/>
      <c r="F12" s="51"/>
      <c r="G12" s="51"/>
      <c r="H12" s="52" t="s">
        <v>57</v>
      </c>
    </row>
  </sheetData>
  <mergeCells count="6">
    <mergeCell ref="A3:H3"/>
    <mergeCell ref="A4:H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H28"/>
    </sheetView>
  </sheetViews>
  <sheetFormatPr defaultColWidth="21.328125" defaultRowHeight="19.2" zeroHeight="false" outlineLevelRow="0" outlineLevelCol="0"/>
  <cols>
    <col collapsed="false" customWidth="false" hidden="false" outlineLevel="0" max="1" min="1" style="32" width="21.32"/>
    <col collapsed="false" customWidth="true" hidden="false" outlineLevel="0" max="2" min="2" style="32" width="15.77"/>
    <col collapsed="false" customWidth="true" hidden="false" outlineLevel="0" max="3" min="3" style="32" width="16.88"/>
    <col collapsed="false" customWidth="true" hidden="false" outlineLevel="0" max="4" min="4" style="32" width="19.43"/>
    <col collapsed="false" customWidth="true" hidden="false" outlineLevel="0" max="5" min="5" style="32" width="16.77"/>
    <col collapsed="false" customWidth="true" hidden="false" outlineLevel="0" max="6" min="6" style="32" width="15.99"/>
    <col collapsed="false" customWidth="true" hidden="false" outlineLevel="0" max="7" min="7" style="32" width="15.66"/>
    <col collapsed="false" customWidth="false" hidden="false" outlineLevel="0" max="257" min="8" style="32" width="21.32"/>
  </cols>
  <sheetData>
    <row r="1" customFormat="false" ht="19.8" hidden="false" customHeight="false" outlineLevel="0" collapsed="false">
      <c r="A1" s="33" t="s">
        <v>227</v>
      </c>
      <c r="B1" s="33"/>
      <c r="C1" s="33"/>
      <c r="D1" s="33"/>
      <c r="E1" s="33"/>
      <c r="F1" s="33"/>
      <c r="G1" s="33"/>
      <c r="H1" s="34" t="s">
        <v>228</v>
      </c>
    </row>
    <row r="3" customFormat="false" ht="15" hidden="false" customHeight="true" outlineLevel="0" collapsed="false">
      <c r="A3" s="59" t="s">
        <v>229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230</v>
      </c>
      <c r="B4" s="54"/>
      <c r="C4" s="54"/>
      <c r="D4" s="54"/>
      <c r="E4" s="54"/>
      <c r="F4" s="54"/>
    </row>
    <row r="5" customFormat="false" ht="19.2" hidden="false" customHeight="false" outlineLevel="0" collapsed="false">
      <c r="A5" s="32" t="s">
        <v>231</v>
      </c>
      <c r="F5" s="32" t="s">
        <v>128</v>
      </c>
    </row>
    <row r="6" customFormat="false" ht="27" hidden="false" customHeight="true" outlineLevel="0" collapsed="false">
      <c r="A6" s="63" t="s">
        <v>69</v>
      </c>
      <c r="B6" s="67" t="s">
        <v>232</v>
      </c>
      <c r="C6" s="67"/>
      <c r="D6" s="67" t="s">
        <v>233</v>
      </c>
      <c r="E6" s="67"/>
      <c r="F6" s="67" t="s">
        <v>234</v>
      </c>
      <c r="G6" s="67"/>
      <c r="H6" s="79" t="s">
        <v>113</v>
      </c>
    </row>
    <row r="7" customFormat="false" ht="19.2" hidden="false" customHeight="false" outlineLevel="0" collapsed="false">
      <c r="A7" s="63"/>
      <c r="B7" s="70" t="s">
        <v>220</v>
      </c>
      <c r="C7" s="70" t="s">
        <v>235</v>
      </c>
      <c r="D7" s="70" t="s">
        <v>220</v>
      </c>
      <c r="E7" s="70" t="s">
        <v>235</v>
      </c>
      <c r="F7" s="70" t="s">
        <v>220</v>
      </c>
      <c r="G7" s="70" t="s">
        <v>235</v>
      </c>
      <c r="H7" s="79"/>
    </row>
    <row r="8" customFormat="false" ht="19.2" hidden="false" customHeight="false" outlineLevel="0" collapsed="false">
      <c r="A8" s="44" t="s">
        <v>236</v>
      </c>
      <c r="B8" s="44" t="n">
        <v>693</v>
      </c>
      <c r="C8" s="44" t="n">
        <v>369</v>
      </c>
      <c r="D8" s="44" t="n">
        <v>351</v>
      </c>
      <c r="E8" s="44" t="n">
        <v>184</v>
      </c>
      <c r="F8" s="44" t="n">
        <v>342</v>
      </c>
      <c r="G8" s="44" t="n">
        <v>185</v>
      </c>
      <c r="H8" s="46" t="s">
        <v>22</v>
      </c>
    </row>
    <row r="9" customFormat="false" ht="19.2" hidden="false" customHeight="false" outlineLevel="0" collapsed="false">
      <c r="A9" s="44" t="s">
        <v>237</v>
      </c>
      <c r="B9" s="44" t="n">
        <v>308</v>
      </c>
      <c r="C9" s="44" t="n">
        <v>102</v>
      </c>
      <c r="D9" s="44" t="n">
        <v>153</v>
      </c>
      <c r="E9" s="44" t="n">
        <v>44</v>
      </c>
      <c r="F9" s="44" t="n">
        <v>155</v>
      </c>
      <c r="G9" s="44" t="n">
        <v>58</v>
      </c>
      <c r="H9" s="46" t="s">
        <v>26</v>
      </c>
    </row>
    <row r="10" customFormat="false" ht="19.2" hidden="false" customHeight="false" outlineLevel="0" collapsed="false">
      <c r="A10" s="48" t="s">
        <v>29</v>
      </c>
      <c r="B10" s="48" t="n">
        <v>1001</v>
      </c>
      <c r="C10" s="48" t="n">
        <v>471</v>
      </c>
      <c r="D10" s="48" t="n">
        <v>504</v>
      </c>
      <c r="E10" s="48" t="n">
        <v>228</v>
      </c>
      <c r="F10" s="48" t="n">
        <v>497</v>
      </c>
      <c r="G10" s="48" t="n">
        <v>243</v>
      </c>
      <c r="H10" s="50" t="s">
        <v>56</v>
      </c>
    </row>
    <row r="11" customFormat="false" ht="19.2" hidden="false" customHeight="false" outlineLevel="0" collapsed="false">
      <c r="A11" s="44" t="s">
        <v>238</v>
      </c>
      <c r="B11" s="44" t="n">
        <v>7417</v>
      </c>
      <c r="C11" s="44" t="n">
        <v>3660</v>
      </c>
      <c r="D11" s="44" t="n">
        <v>3511</v>
      </c>
      <c r="E11" s="44" t="n">
        <v>1684</v>
      </c>
      <c r="F11" s="44" t="n">
        <v>3906</v>
      </c>
      <c r="G11" s="44" t="n">
        <v>1976</v>
      </c>
      <c r="H11" s="46" t="s">
        <v>8</v>
      </c>
    </row>
    <row r="12" customFormat="false" ht="19.2" hidden="false" customHeight="false" outlineLevel="0" collapsed="false">
      <c r="A12" s="51" t="s">
        <v>33</v>
      </c>
      <c r="B12" s="51"/>
      <c r="C12" s="51"/>
      <c r="D12" s="51"/>
      <c r="E12" s="51"/>
      <c r="F12" s="51"/>
      <c r="G12" s="51"/>
      <c r="H12" s="52" t="s">
        <v>57</v>
      </c>
    </row>
    <row r="15" customFormat="false" ht="19.2" hidden="false" customHeight="true" outlineLevel="0" collapsed="false">
      <c r="A15" s="59" t="s">
        <v>239</v>
      </c>
      <c r="B15" s="59"/>
      <c r="C15" s="59"/>
      <c r="D15" s="59"/>
      <c r="E15" s="59"/>
      <c r="F15" s="59"/>
    </row>
    <row r="16" customFormat="false" ht="19.2" hidden="false" customHeight="false" outlineLevel="0" collapsed="false">
      <c r="A16" s="54" t="s">
        <v>240</v>
      </c>
      <c r="B16" s="54"/>
      <c r="C16" s="54"/>
      <c r="D16" s="54"/>
      <c r="E16" s="54"/>
      <c r="F16" s="54"/>
    </row>
    <row r="17" customFormat="false" ht="19.2" hidden="false" customHeight="false" outlineLevel="0" collapsed="false">
      <c r="A17" s="32" t="s">
        <v>231</v>
      </c>
      <c r="F17" s="32" t="s">
        <v>128</v>
      </c>
    </row>
    <row r="18" customFormat="false" ht="19.2" hidden="false" customHeight="true" outlineLevel="0" collapsed="false">
      <c r="A18" s="63" t="s">
        <v>69</v>
      </c>
      <c r="B18" s="67" t="s">
        <v>232</v>
      </c>
      <c r="C18" s="67"/>
      <c r="D18" s="67" t="s">
        <v>233</v>
      </c>
      <c r="E18" s="67"/>
      <c r="F18" s="67" t="s">
        <v>234</v>
      </c>
      <c r="G18" s="67"/>
      <c r="H18" s="79" t="s">
        <v>113</v>
      </c>
    </row>
    <row r="19" customFormat="false" ht="19.2" hidden="false" customHeight="false" outlineLevel="0" collapsed="false">
      <c r="A19" s="63"/>
      <c r="B19" s="68" t="s">
        <v>220</v>
      </c>
      <c r="C19" s="85" t="s">
        <v>235</v>
      </c>
      <c r="D19" s="68" t="s">
        <v>220</v>
      </c>
      <c r="E19" s="85" t="s">
        <v>235</v>
      </c>
      <c r="F19" s="68" t="s">
        <v>220</v>
      </c>
      <c r="G19" s="85" t="s">
        <v>235</v>
      </c>
      <c r="H19" s="79"/>
    </row>
    <row r="20" customFormat="false" ht="19.2" hidden="false" customHeight="false" outlineLevel="0" collapsed="false">
      <c r="A20" s="44" t="s">
        <v>236</v>
      </c>
      <c r="B20" s="69" t="n">
        <v>69.2307692307692</v>
      </c>
      <c r="C20" s="69" t="n">
        <v>78.343949044586</v>
      </c>
      <c r="D20" s="69" t="n">
        <v>69.6428571428571</v>
      </c>
      <c r="E20" s="69" t="n">
        <v>80.7017543859649</v>
      </c>
      <c r="F20" s="69" t="n">
        <v>68.8128772635815</v>
      </c>
      <c r="G20" s="69" t="n">
        <v>76.1316872427984</v>
      </c>
      <c r="H20" s="46" t="s">
        <v>22</v>
      </c>
    </row>
    <row r="21" customFormat="false" ht="19.2" hidden="false" customHeight="false" outlineLevel="0" collapsed="false">
      <c r="A21" s="44" t="s">
        <v>237</v>
      </c>
      <c r="B21" s="69" t="n">
        <v>30.7692307692308</v>
      </c>
      <c r="C21" s="69" t="n">
        <v>21.656050955414</v>
      </c>
      <c r="D21" s="69" t="n">
        <v>30.3571428571429</v>
      </c>
      <c r="E21" s="69" t="n">
        <v>19.2982456140351</v>
      </c>
      <c r="F21" s="69" t="n">
        <v>31.1871227364185</v>
      </c>
      <c r="G21" s="69" t="n">
        <v>23.8683127572016</v>
      </c>
      <c r="H21" s="46" t="s">
        <v>26</v>
      </c>
    </row>
    <row r="24" customFormat="false" ht="19.2" hidden="false" customHeight="true" outlineLevel="0" collapsed="false">
      <c r="A24" s="59" t="s">
        <v>241</v>
      </c>
      <c r="B24" s="59"/>
      <c r="C24" s="59"/>
      <c r="D24" s="59"/>
      <c r="E24" s="59"/>
      <c r="F24" s="59"/>
    </row>
    <row r="25" customFormat="false" ht="19.2" hidden="false" customHeight="false" outlineLevel="0" collapsed="false">
      <c r="A25" s="54" t="s">
        <v>242</v>
      </c>
      <c r="B25" s="54"/>
      <c r="C25" s="54"/>
      <c r="D25" s="54"/>
      <c r="E25" s="54"/>
      <c r="F25" s="54"/>
    </row>
    <row r="26" customFormat="false" ht="19.2" hidden="false" customHeight="false" outlineLevel="0" collapsed="false">
      <c r="A26" s="32" t="s">
        <v>231</v>
      </c>
    </row>
    <row r="27" customFormat="false" ht="19.2" hidden="false" customHeight="true" outlineLevel="0" collapsed="false">
      <c r="A27" s="63" t="s">
        <v>69</v>
      </c>
      <c r="B27" s="67" t="s">
        <v>232</v>
      </c>
      <c r="C27" s="67"/>
      <c r="D27" s="67" t="s">
        <v>233</v>
      </c>
      <c r="E27" s="67"/>
      <c r="F27" s="67" t="s">
        <v>234</v>
      </c>
      <c r="G27" s="67"/>
      <c r="H27" s="79" t="s">
        <v>113</v>
      </c>
    </row>
    <row r="28" customFormat="false" ht="19.2" hidden="false" customHeight="false" outlineLevel="0" collapsed="false">
      <c r="A28" s="63"/>
      <c r="B28" s="71" t="s">
        <v>220</v>
      </c>
      <c r="C28" s="86" t="s">
        <v>235</v>
      </c>
      <c r="D28" s="71" t="s">
        <v>220</v>
      </c>
      <c r="E28" s="86" t="s">
        <v>235</v>
      </c>
      <c r="F28" s="71" t="s">
        <v>220</v>
      </c>
      <c r="G28" s="86" t="s">
        <v>235</v>
      </c>
      <c r="H28" s="79"/>
    </row>
    <row r="29" customFormat="false" ht="19.2" hidden="false" customHeight="false" outlineLevel="0" collapsed="false">
      <c r="A29" s="44" t="s">
        <v>236</v>
      </c>
      <c r="B29" s="69" t="n">
        <v>9.34340029661588</v>
      </c>
      <c r="C29" s="69" t="n">
        <v>10.0819672131148</v>
      </c>
      <c r="D29" s="69" t="n">
        <v>9.99715180860154</v>
      </c>
      <c r="E29" s="69" t="n">
        <v>10.9263657957245</v>
      </c>
      <c r="F29" s="69" t="n">
        <v>8.75576036866359</v>
      </c>
      <c r="G29" s="69" t="n">
        <v>9.36234817813765</v>
      </c>
      <c r="H29" s="46" t="s">
        <v>22</v>
      </c>
    </row>
    <row r="30" customFormat="false" ht="19.2" hidden="false" customHeight="false" outlineLevel="0" collapsed="false">
      <c r="A30" s="44" t="s">
        <v>237</v>
      </c>
      <c r="B30" s="69" t="n">
        <v>4.1526223540515</v>
      </c>
      <c r="C30" s="69" t="n">
        <v>2.78688524590164</v>
      </c>
      <c r="D30" s="69" t="n">
        <v>4.35773283964682</v>
      </c>
      <c r="E30" s="69" t="n">
        <v>2.61282660332542</v>
      </c>
      <c r="F30" s="69" t="n">
        <v>3.96825396825397</v>
      </c>
      <c r="G30" s="69" t="n">
        <v>2.93522267206478</v>
      </c>
      <c r="H30" s="46" t="s">
        <v>26</v>
      </c>
    </row>
    <row r="31" customFormat="false" ht="19.2" hidden="false" customHeight="false" outlineLevel="0" collapsed="false">
      <c r="A31" s="48" t="s">
        <v>29</v>
      </c>
      <c r="B31" s="80" t="n">
        <v>13.4960226506674</v>
      </c>
      <c r="C31" s="80" t="n">
        <v>12.8688524590164</v>
      </c>
      <c r="D31" s="80" t="n">
        <v>14.3548846482484</v>
      </c>
      <c r="E31" s="80" t="n">
        <v>13.5391923990499</v>
      </c>
      <c r="F31" s="80" t="n">
        <v>12.7240143369176</v>
      </c>
      <c r="G31" s="80" t="n">
        <v>12.2975708502024</v>
      </c>
      <c r="H31" s="87" t="s">
        <v>56</v>
      </c>
    </row>
  </sheetData>
  <mergeCells count="21">
    <mergeCell ref="A3:F3"/>
    <mergeCell ref="A4:F4"/>
    <mergeCell ref="A6:A7"/>
    <mergeCell ref="B6:C6"/>
    <mergeCell ref="D6:E6"/>
    <mergeCell ref="F6:G6"/>
    <mergeCell ref="H6:H7"/>
    <mergeCell ref="A15:F15"/>
    <mergeCell ref="A16:F16"/>
    <mergeCell ref="A18:A19"/>
    <mergeCell ref="B18:C18"/>
    <mergeCell ref="D18:E18"/>
    <mergeCell ref="F18:G18"/>
    <mergeCell ref="H18:H19"/>
    <mergeCell ref="A24:F24"/>
    <mergeCell ref="A25:F25"/>
    <mergeCell ref="A27:A28"/>
    <mergeCell ref="B27:C27"/>
    <mergeCell ref="D27:E27"/>
    <mergeCell ref="F27:G27"/>
    <mergeCell ref="H27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:H34"/>
    </sheetView>
  </sheetViews>
  <sheetFormatPr defaultColWidth="23.66015625" defaultRowHeight="19.2" zeroHeight="false" outlineLevelRow="0" outlineLevelCol="0"/>
  <cols>
    <col collapsed="false" customWidth="false" hidden="false" outlineLevel="0" max="2" min="1" style="32" width="23.66"/>
    <col collapsed="false" customWidth="true" hidden="false" outlineLevel="0" max="3" min="3" style="32" width="12.76"/>
    <col collapsed="false" customWidth="true" hidden="false" outlineLevel="0" max="4" min="4" style="32" width="10.99"/>
    <col collapsed="false" customWidth="true" hidden="false" outlineLevel="0" max="5" min="5" style="32" width="12.76"/>
    <col collapsed="false" customWidth="true" hidden="false" outlineLevel="0" max="6" min="6" style="32" width="10.99"/>
    <col collapsed="false" customWidth="true" hidden="false" outlineLevel="0" max="7" min="7" style="32" width="12.76"/>
    <col collapsed="false" customWidth="true" hidden="false" outlineLevel="0" max="8" min="8" style="32" width="31.76"/>
    <col collapsed="false" customWidth="false" hidden="false" outlineLevel="0" max="257" min="9" style="32" width="23.66"/>
  </cols>
  <sheetData>
    <row r="1" customFormat="false" ht="19.8" hidden="false" customHeight="false" outlineLevel="0" collapsed="false">
      <c r="A1" s="33" t="s">
        <v>243</v>
      </c>
      <c r="B1" s="33"/>
      <c r="C1" s="33"/>
      <c r="D1" s="33"/>
      <c r="E1" s="33"/>
      <c r="F1" s="33"/>
      <c r="G1" s="33"/>
      <c r="H1" s="34" t="s">
        <v>228</v>
      </c>
    </row>
    <row r="3" customFormat="false" ht="15" hidden="false" customHeight="true" outlineLevel="0" collapsed="false">
      <c r="A3" s="59" t="s">
        <v>244</v>
      </c>
      <c r="B3" s="59"/>
      <c r="C3" s="59"/>
      <c r="D3" s="59"/>
      <c r="E3" s="59"/>
      <c r="F3" s="59"/>
      <c r="G3" s="59"/>
      <c r="H3" s="59"/>
    </row>
    <row r="4" customFormat="false" ht="19.2" hidden="false" customHeight="false" outlineLevel="0" collapsed="false">
      <c r="A4" s="35" t="s">
        <v>245</v>
      </c>
      <c r="B4" s="54" t="s">
        <v>246</v>
      </c>
      <c r="C4" s="54"/>
      <c r="D4" s="54"/>
      <c r="E4" s="54"/>
      <c r="F4" s="54"/>
      <c r="G4" s="54"/>
      <c r="H4" s="35"/>
    </row>
    <row r="5" customFormat="false" ht="19.2" hidden="false" customHeight="false" outlineLevel="0" collapsed="false">
      <c r="A5" s="32" t="s">
        <v>245</v>
      </c>
      <c r="G5" s="32" t="s">
        <v>247</v>
      </c>
    </row>
    <row r="6" customFormat="false" ht="15" hidden="false" customHeight="true" outlineLevel="0" collapsed="false">
      <c r="A6" s="63" t="s">
        <v>69</v>
      </c>
      <c r="B6" s="67" t="s">
        <v>232</v>
      </c>
      <c r="C6" s="67"/>
      <c r="D6" s="67" t="s">
        <v>233</v>
      </c>
      <c r="E6" s="67"/>
      <c r="F6" s="67" t="s">
        <v>234</v>
      </c>
      <c r="G6" s="67"/>
      <c r="H6" s="41" t="s">
        <v>113</v>
      </c>
    </row>
    <row r="7" customFormat="false" ht="38.4" hidden="false" customHeight="true" outlineLevel="0" collapsed="false">
      <c r="A7" s="63"/>
      <c r="B7" s="67" t="s">
        <v>220</v>
      </c>
      <c r="C7" s="67" t="s">
        <v>235</v>
      </c>
      <c r="D7" s="67" t="s">
        <v>220</v>
      </c>
      <c r="E7" s="67" t="s">
        <v>235</v>
      </c>
      <c r="F7" s="67" t="s">
        <v>220</v>
      </c>
      <c r="G7" s="67" t="s">
        <v>235</v>
      </c>
      <c r="H7" s="41"/>
    </row>
    <row r="8" customFormat="false" ht="19.2" hidden="false" customHeight="false" outlineLevel="0" collapsed="false">
      <c r="A8" s="44" t="s">
        <v>248</v>
      </c>
      <c r="B8" s="77" t="n">
        <v>84</v>
      </c>
      <c r="C8" s="77" t="n">
        <v>40</v>
      </c>
      <c r="D8" s="77" t="n">
        <v>24</v>
      </c>
      <c r="E8" s="77" t="n">
        <v>8</v>
      </c>
      <c r="F8" s="77" t="n">
        <v>60</v>
      </c>
      <c r="G8" s="77" t="n">
        <v>32</v>
      </c>
      <c r="H8" s="46" t="s">
        <v>16</v>
      </c>
    </row>
    <row r="9" customFormat="false" ht="19.2" hidden="false" customHeight="false" outlineLevel="0" collapsed="false">
      <c r="A9" s="44" t="s">
        <v>249</v>
      </c>
      <c r="B9" s="77" t="n">
        <v>45</v>
      </c>
      <c r="C9" s="77" t="n">
        <v>32</v>
      </c>
      <c r="D9" s="77" t="n">
        <v>17</v>
      </c>
      <c r="E9" s="77" t="n">
        <v>13</v>
      </c>
      <c r="F9" s="77" t="n">
        <v>28</v>
      </c>
      <c r="G9" s="77" t="n">
        <v>19</v>
      </c>
      <c r="H9" s="46" t="s">
        <v>18</v>
      </c>
    </row>
    <row r="10" customFormat="false" ht="19.2" hidden="false" customHeight="false" outlineLevel="0" collapsed="false">
      <c r="A10" s="44" t="s">
        <v>250</v>
      </c>
      <c r="B10" s="77" t="n">
        <v>62</v>
      </c>
      <c r="C10" s="77" t="n">
        <v>32</v>
      </c>
      <c r="D10" s="77" t="n">
        <v>22</v>
      </c>
      <c r="E10" s="77" t="n">
        <v>14</v>
      </c>
      <c r="F10" s="77" t="n">
        <v>40</v>
      </c>
      <c r="G10" s="77" t="n">
        <v>18</v>
      </c>
      <c r="H10" s="46" t="s">
        <v>20</v>
      </c>
    </row>
    <row r="11" customFormat="false" ht="19.2" hidden="false" customHeight="false" outlineLevel="0" collapsed="false">
      <c r="A11" s="44" t="s">
        <v>251</v>
      </c>
      <c r="B11" s="77" t="n">
        <v>241</v>
      </c>
      <c r="C11" s="77" t="n">
        <v>117</v>
      </c>
      <c r="D11" s="77" t="n">
        <v>98</v>
      </c>
      <c r="E11" s="77" t="n">
        <v>57</v>
      </c>
      <c r="F11" s="77" t="n">
        <v>143</v>
      </c>
      <c r="G11" s="77" t="n">
        <v>60</v>
      </c>
      <c r="H11" s="46" t="s">
        <v>252</v>
      </c>
    </row>
    <row r="12" customFormat="false" ht="19.2" hidden="false" customHeight="false" outlineLevel="0" collapsed="false">
      <c r="A12" s="44" t="s">
        <v>253</v>
      </c>
      <c r="B12" s="77" t="n">
        <v>103</v>
      </c>
      <c r="C12" s="77" t="n">
        <v>58</v>
      </c>
      <c r="D12" s="77" t="n">
        <v>21</v>
      </c>
      <c r="E12" s="77" t="n">
        <v>16</v>
      </c>
      <c r="F12" s="77" t="n">
        <v>82</v>
      </c>
      <c r="G12" s="77" t="n">
        <v>42</v>
      </c>
      <c r="H12" s="46" t="s">
        <v>254</v>
      </c>
    </row>
    <row r="13" customFormat="false" ht="19.2" hidden="false" customHeight="false" outlineLevel="0" collapsed="false">
      <c r="A13" s="48" t="s">
        <v>29</v>
      </c>
      <c r="B13" s="78" t="n">
        <v>535</v>
      </c>
      <c r="C13" s="78" t="n">
        <v>279</v>
      </c>
      <c r="D13" s="78" t="n">
        <v>182</v>
      </c>
      <c r="E13" s="78" t="n">
        <v>108</v>
      </c>
      <c r="F13" s="78" t="n">
        <v>353</v>
      </c>
      <c r="G13" s="78" t="n">
        <v>171</v>
      </c>
      <c r="H13" s="50" t="s">
        <v>75</v>
      </c>
    </row>
    <row r="14" customFormat="false" ht="19.2" hidden="false" customHeight="false" outlineLevel="0" collapsed="false">
      <c r="A14" s="44" t="s">
        <v>31</v>
      </c>
      <c r="B14" s="77" t="n">
        <v>4171</v>
      </c>
      <c r="C14" s="77" t="n">
        <v>1939</v>
      </c>
      <c r="D14" s="77" t="n">
        <v>1776</v>
      </c>
      <c r="E14" s="77" t="n">
        <v>831</v>
      </c>
      <c r="F14" s="77" t="n">
        <v>2395</v>
      </c>
      <c r="G14" s="77" t="n">
        <v>1108</v>
      </c>
      <c r="H14" s="46" t="s">
        <v>32</v>
      </c>
    </row>
    <row r="15" customFormat="false" ht="19.2" hidden="false" customHeight="false" outlineLevel="0" collapsed="false">
      <c r="A15" s="51" t="s">
        <v>33</v>
      </c>
      <c r="B15" s="51"/>
      <c r="C15" s="51"/>
      <c r="D15" s="51"/>
      <c r="E15" s="51"/>
      <c r="F15" s="51"/>
      <c r="G15" s="51"/>
      <c r="H15" s="52" t="s">
        <v>57</v>
      </c>
    </row>
    <row r="18" customFormat="false" ht="19.2" hidden="false" customHeight="true" outlineLevel="0" collapsed="false">
      <c r="A18" s="59" t="s">
        <v>255</v>
      </c>
      <c r="B18" s="59"/>
      <c r="C18" s="59"/>
      <c r="D18" s="59"/>
      <c r="E18" s="59"/>
      <c r="F18" s="59"/>
    </row>
    <row r="19" customFormat="false" ht="19.2" hidden="false" customHeight="false" outlineLevel="0" collapsed="false">
      <c r="A19" s="54" t="s">
        <v>256</v>
      </c>
      <c r="B19" s="54"/>
      <c r="C19" s="54"/>
      <c r="D19" s="54"/>
      <c r="E19" s="54"/>
      <c r="F19" s="54"/>
    </row>
    <row r="20" customFormat="false" ht="19.2" hidden="false" customHeight="false" outlineLevel="0" collapsed="false">
      <c r="A20" s="32" t="s">
        <v>245</v>
      </c>
    </row>
    <row r="21" customFormat="false" ht="19.2" hidden="false" customHeight="true" outlineLevel="0" collapsed="false">
      <c r="A21" s="63" t="s">
        <v>69</v>
      </c>
      <c r="B21" s="67" t="s">
        <v>232</v>
      </c>
      <c r="C21" s="67"/>
      <c r="D21" s="67" t="s">
        <v>233</v>
      </c>
      <c r="E21" s="67"/>
      <c r="F21" s="67" t="s">
        <v>234</v>
      </c>
      <c r="G21" s="67"/>
      <c r="H21" s="41" t="s">
        <v>113</v>
      </c>
    </row>
    <row r="22" customFormat="false" ht="38.4" hidden="false" customHeight="true" outlineLevel="0" collapsed="false">
      <c r="A22" s="63"/>
      <c r="B22" s="68" t="s">
        <v>220</v>
      </c>
      <c r="C22" s="85" t="s">
        <v>235</v>
      </c>
      <c r="D22" s="68" t="s">
        <v>220</v>
      </c>
      <c r="E22" s="85" t="s">
        <v>235</v>
      </c>
      <c r="F22" s="68" t="s">
        <v>220</v>
      </c>
      <c r="G22" s="85" t="s">
        <v>235</v>
      </c>
      <c r="H22" s="41"/>
    </row>
    <row r="23" customFormat="false" ht="19.2" hidden="false" customHeight="false" outlineLevel="0" collapsed="false">
      <c r="A23" s="44" t="s">
        <v>248</v>
      </c>
      <c r="B23" s="69" t="n">
        <v>15.7009345794393</v>
      </c>
      <c r="C23" s="69" t="n">
        <v>14.336917562724</v>
      </c>
      <c r="D23" s="69" t="n">
        <v>13.1868131868132</v>
      </c>
      <c r="E23" s="69" t="n">
        <v>7.40740740740741</v>
      </c>
      <c r="F23" s="69" t="n">
        <v>16.9971671388102</v>
      </c>
      <c r="G23" s="69" t="n">
        <v>18.7134502923977</v>
      </c>
      <c r="H23" s="46" t="s">
        <v>16</v>
      </c>
    </row>
    <row r="24" customFormat="false" ht="19.2" hidden="false" customHeight="false" outlineLevel="0" collapsed="false">
      <c r="A24" s="44" t="s">
        <v>249</v>
      </c>
      <c r="B24" s="69" t="n">
        <v>8.41121495327103</v>
      </c>
      <c r="C24" s="69" t="n">
        <v>11.4695340501792</v>
      </c>
      <c r="D24" s="69" t="n">
        <v>9.34065934065934</v>
      </c>
      <c r="E24" s="69" t="n">
        <v>12.037037037037</v>
      </c>
      <c r="F24" s="69" t="n">
        <v>7.93201133144476</v>
      </c>
      <c r="G24" s="69" t="n">
        <v>11.1111111111111</v>
      </c>
      <c r="H24" s="46" t="s">
        <v>18</v>
      </c>
    </row>
    <row r="25" customFormat="false" ht="19.2" hidden="false" customHeight="false" outlineLevel="0" collapsed="false">
      <c r="A25" s="44" t="s">
        <v>250</v>
      </c>
      <c r="B25" s="69" t="n">
        <v>11.588785046729</v>
      </c>
      <c r="C25" s="69" t="n">
        <v>11.4695340501792</v>
      </c>
      <c r="D25" s="69" t="n">
        <v>12.0879120879121</v>
      </c>
      <c r="E25" s="69" t="n">
        <v>12.962962962963</v>
      </c>
      <c r="F25" s="69" t="n">
        <v>11.3314447592068</v>
      </c>
      <c r="G25" s="69" t="n">
        <v>10.5263157894737</v>
      </c>
      <c r="H25" s="46" t="s">
        <v>20</v>
      </c>
    </row>
    <row r="26" customFormat="false" ht="19.2" hidden="false" customHeight="false" outlineLevel="0" collapsed="false">
      <c r="A26" s="44" t="s">
        <v>251</v>
      </c>
      <c r="B26" s="69" t="n">
        <v>45.0467289719626</v>
      </c>
      <c r="C26" s="69" t="n">
        <v>41.9354838709677</v>
      </c>
      <c r="D26" s="69" t="n">
        <v>53.8461538461539</v>
      </c>
      <c r="E26" s="69" t="n">
        <v>52.7777777777778</v>
      </c>
      <c r="F26" s="69" t="n">
        <v>40.5099150141643</v>
      </c>
      <c r="G26" s="69" t="n">
        <v>35.0877192982456</v>
      </c>
      <c r="H26" s="46" t="s">
        <v>252</v>
      </c>
    </row>
    <row r="27" customFormat="false" ht="19.2" hidden="false" customHeight="false" outlineLevel="0" collapsed="false">
      <c r="A27" s="44" t="s">
        <v>253</v>
      </c>
      <c r="B27" s="69" t="n">
        <v>19.2523364485981</v>
      </c>
      <c r="C27" s="69" t="n">
        <v>20.7885304659498</v>
      </c>
      <c r="D27" s="69" t="n">
        <v>11.5384615384615</v>
      </c>
      <c r="E27" s="69" t="n">
        <v>14.8148148148148</v>
      </c>
      <c r="F27" s="69" t="n">
        <v>23.2294617563739</v>
      </c>
      <c r="G27" s="69" t="n">
        <v>24.5614035087719</v>
      </c>
      <c r="H27" s="46" t="s">
        <v>254</v>
      </c>
    </row>
    <row r="30" customFormat="false" ht="19.2" hidden="false" customHeight="true" outlineLevel="0" collapsed="false">
      <c r="A30" s="59" t="s">
        <v>257</v>
      </c>
      <c r="B30" s="59"/>
      <c r="C30" s="59"/>
      <c r="D30" s="59"/>
      <c r="E30" s="59"/>
      <c r="F30" s="59"/>
    </row>
    <row r="31" customFormat="false" ht="19.2" hidden="false" customHeight="true" outlineLevel="0" collapsed="false">
      <c r="A31" s="54" t="s">
        <v>258</v>
      </c>
      <c r="B31" s="54"/>
      <c r="C31" s="54"/>
      <c r="D31" s="54"/>
      <c r="E31" s="54"/>
      <c r="F31" s="54"/>
    </row>
    <row r="32" customFormat="false" ht="19.2" hidden="false" customHeight="false" outlineLevel="0" collapsed="false">
      <c r="A32" s="32" t="s">
        <v>245</v>
      </c>
      <c r="D32" s="32" t="s">
        <v>247</v>
      </c>
    </row>
    <row r="33" customFormat="false" ht="19.2" hidden="false" customHeight="true" outlineLevel="0" collapsed="false">
      <c r="A33" s="63" t="s">
        <v>69</v>
      </c>
      <c r="B33" s="67" t="s">
        <v>232</v>
      </c>
      <c r="C33" s="67"/>
      <c r="D33" s="67" t="s">
        <v>233</v>
      </c>
      <c r="E33" s="67"/>
      <c r="F33" s="67" t="s">
        <v>234</v>
      </c>
      <c r="G33" s="67"/>
      <c r="H33" s="41" t="s">
        <v>113</v>
      </c>
    </row>
    <row r="34" customFormat="false" ht="38.4" hidden="false" customHeight="true" outlineLevel="0" collapsed="false">
      <c r="A34" s="63"/>
      <c r="B34" s="68" t="s">
        <v>220</v>
      </c>
      <c r="C34" s="85" t="s">
        <v>235</v>
      </c>
      <c r="D34" s="68" t="s">
        <v>220</v>
      </c>
      <c r="E34" s="85" t="s">
        <v>235</v>
      </c>
      <c r="F34" s="68" t="s">
        <v>220</v>
      </c>
      <c r="G34" s="85" t="s">
        <v>235</v>
      </c>
      <c r="H34" s="41"/>
    </row>
    <row r="35" customFormat="false" ht="19.2" hidden="false" customHeight="false" outlineLevel="0" collapsed="false">
      <c r="A35" s="44" t="s">
        <v>248</v>
      </c>
      <c r="B35" s="69" t="n">
        <v>2.01390553824023</v>
      </c>
      <c r="C35" s="69" t="n">
        <v>2.06291903042806</v>
      </c>
      <c r="D35" s="69" t="n">
        <v>1.35135135135135</v>
      </c>
      <c r="E35" s="69" t="n">
        <v>0.962695547533093</v>
      </c>
      <c r="F35" s="69" t="n">
        <v>2.50521920668058</v>
      </c>
      <c r="G35" s="69" t="n">
        <v>2.88808664259928</v>
      </c>
      <c r="H35" s="46" t="s">
        <v>16</v>
      </c>
    </row>
    <row r="36" customFormat="false" ht="19.2" hidden="false" customHeight="false" outlineLevel="0" collapsed="false">
      <c r="A36" s="44" t="s">
        <v>249</v>
      </c>
      <c r="B36" s="69" t="n">
        <v>1.07887796691441</v>
      </c>
      <c r="C36" s="69" t="n">
        <v>1.65033522434244</v>
      </c>
      <c r="D36" s="69" t="n">
        <v>0.957207207207207</v>
      </c>
      <c r="E36" s="69" t="n">
        <v>1.56438026474128</v>
      </c>
      <c r="F36" s="69" t="n">
        <v>1.16910229645094</v>
      </c>
      <c r="G36" s="69" t="n">
        <v>1.71480144404332</v>
      </c>
      <c r="H36" s="46" t="s">
        <v>18</v>
      </c>
    </row>
    <row r="37" customFormat="false" ht="19.2" hidden="false" customHeight="false" outlineLevel="0" collapsed="false">
      <c r="A37" s="44" t="s">
        <v>250</v>
      </c>
      <c r="B37" s="69" t="n">
        <v>1.48645408774874</v>
      </c>
      <c r="C37" s="69" t="n">
        <v>1.65033522434244</v>
      </c>
      <c r="D37" s="69" t="n">
        <v>1.23873873873874</v>
      </c>
      <c r="E37" s="69" t="n">
        <v>1.68471720818291</v>
      </c>
      <c r="F37" s="69" t="n">
        <v>1.67014613778706</v>
      </c>
      <c r="G37" s="69" t="n">
        <v>1.62454873646209</v>
      </c>
      <c r="H37" s="46" t="s">
        <v>20</v>
      </c>
    </row>
    <row r="38" customFormat="false" ht="19.2" hidden="false" customHeight="false" outlineLevel="0" collapsed="false">
      <c r="A38" s="44" t="s">
        <v>251</v>
      </c>
      <c r="B38" s="69" t="n">
        <v>5.77799088947495</v>
      </c>
      <c r="C38" s="69" t="n">
        <v>6.03403816400206</v>
      </c>
      <c r="D38" s="69" t="n">
        <v>5.51801801801802</v>
      </c>
      <c r="E38" s="69" t="n">
        <v>6.85920577617329</v>
      </c>
      <c r="F38" s="69" t="n">
        <v>5.97077244258873</v>
      </c>
      <c r="G38" s="69" t="n">
        <v>5.41516245487365</v>
      </c>
      <c r="H38" s="46" t="s">
        <v>252</v>
      </c>
    </row>
    <row r="39" customFormat="false" ht="19.2" hidden="false" customHeight="false" outlineLevel="0" collapsed="false">
      <c r="A39" s="44" t="s">
        <v>253</v>
      </c>
      <c r="B39" s="69" t="n">
        <v>2.46943179093743</v>
      </c>
      <c r="C39" s="69" t="n">
        <v>2.99123259412068</v>
      </c>
      <c r="D39" s="69" t="n">
        <v>1.18243243243243</v>
      </c>
      <c r="E39" s="69" t="n">
        <v>1.92539109506619</v>
      </c>
      <c r="F39" s="69" t="n">
        <v>3.42379958246347</v>
      </c>
      <c r="G39" s="69" t="n">
        <v>3.79061371841155</v>
      </c>
      <c r="H39" s="46" t="s">
        <v>254</v>
      </c>
    </row>
    <row r="40" customFormat="false" ht="19.2" hidden="false" customHeight="false" outlineLevel="0" collapsed="false">
      <c r="A40" s="48" t="s">
        <v>29</v>
      </c>
      <c r="B40" s="80" t="n">
        <v>12.8266602733158</v>
      </c>
      <c r="C40" s="80" t="n">
        <v>14.3888602372357</v>
      </c>
      <c r="D40" s="80" t="n">
        <v>10.2477477477477</v>
      </c>
      <c r="E40" s="80" t="n">
        <v>12.9963898916967</v>
      </c>
      <c r="F40" s="80" t="n">
        <v>14.7390396659708</v>
      </c>
      <c r="G40" s="80" t="n">
        <v>15.4332129963899</v>
      </c>
      <c r="H40" s="87" t="s">
        <v>56</v>
      </c>
    </row>
  </sheetData>
  <mergeCells count="21">
    <mergeCell ref="A3:H3"/>
    <mergeCell ref="B4:G4"/>
    <mergeCell ref="A6:A7"/>
    <mergeCell ref="B6:C6"/>
    <mergeCell ref="D6:E6"/>
    <mergeCell ref="F6:G6"/>
    <mergeCell ref="H6:H7"/>
    <mergeCell ref="A18:F18"/>
    <mergeCell ref="A19:F19"/>
    <mergeCell ref="A21:A22"/>
    <mergeCell ref="B21:C21"/>
    <mergeCell ref="D21:E21"/>
    <mergeCell ref="F21:G21"/>
    <mergeCell ref="H21:H22"/>
    <mergeCell ref="A30:F30"/>
    <mergeCell ref="A31:F31"/>
    <mergeCell ref="A33:A34"/>
    <mergeCell ref="B33:C33"/>
    <mergeCell ref="D33:E33"/>
    <mergeCell ref="F33:G33"/>
    <mergeCell ref="H33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5.66"/>
    <col collapsed="false" customWidth="true" hidden="false" outlineLevel="0" max="2" min="2" style="32" width="17.55"/>
    <col collapsed="false" customWidth="true" hidden="false" outlineLevel="0" max="3" min="3" style="32" width="15.43"/>
    <col collapsed="false" customWidth="true" hidden="false" outlineLevel="0" max="4" min="4" style="32" width="25.55"/>
    <col collapsed="false" customWidth="true" hidden="false" outlineLevel="0" max="5" min="5" style="32" width="38.55"/>
    <col collapsed="false" customWidth="false" hidden="false" outlineLevel="0" max="257" min="6" style="32" width="11.43"/>
  </cols>
  <sheetData>
    <row r="1" s="35" customFormat="true" ht="19.8" hidden="false" customHeight="false" outlineLevel="0" collapsed="false">
      <c r="A1" s="33" t="s">
        <v>0</v>
      </c>
      <c r="B1" s="33"/>
      <c r="C1" s="33"/>
      <c r="D1" s="33"/>
      <c r="E1" s="34" t="s">
        <v>1</v>
      </c>
    </row>
    <row r="3" s="38" customFormat="true" ht="20.25" hidden="false" customHeight="true" outlineLevel="0" collapsed="false">
      <c r="A3" s="36" t="s">
        <v>52</v>
      </c>
      <c r="B3" s="36"/>
      <c r="C3" s="36"/>
      <c r="D3" s="36"/>
      <c r="E3" s="36"/>
      <c r="F3" s="37"/>
      <c r="G3" s="37"/>
      <c r="H3" s="37"/>
    </row>
    <row r="4" s="38" customFormat="true" ht="16.8" hidden="false" customHeight="false" outlineLevel="0" collapsed="false">
      <c r="A4" s="39" t="s">
        <v>53</v>
      </c>
      <c r="B4" s="39"/>
      <c r="C4" s="39"/>
      <c r="D4" s="39"/>
      <c r="E4" s="39"/>
    </row>
    <row r="6" customFormat="false" ht="19.2" hidden="false" customHeight="true" outlineLevel="0" collapsed="false">
      <c r="A6" s="40" t="s">
        <v>4</v>
      </c>
      <c r="B6" s="41" t="s">
        <v>54</v>
      </c>
      <c r="C6" s="41"/>
      <c r="D6" s="41" t="s">
        <v>6</v>
      </c>
      <c r="E6" s="42" t="s">
        <v>55</v>
      </c>
    </row>
    <row r="7" customFormat="false" ht="19.2" hidden="false" customHeight="false" outlineLevel="0" collapsed="false">
      <c r="A7" s="40"/>
      <c r="B7" s="41" t="s">
        <v>8</v>
      </c>
      <c r="C7" s="41" t="s">
        <v>9</v>
      </c>
      <c r="D7" s="43" t="s">
        <v>10</v>
      </c>
      <c r="E7" s="42"/>
    </row>
    <row r="8" customFormat="false" ht="19.2" hidden="false" customHeight="false" outlineLevel="0" collapsed="false">
      <c r="A8" s="40"/>
      <c r="B8" s="43" t="s">
        <v>11</v>
      </c>
      <c r="C8" s="43" t="s">
        <v>12</v>
      </c>
      <c r="D8" s="43"/>
      <c r="E8" s="42"/>
    </row>
    <row r="9" customFormat="false" ht="19.2" hidden="false" customHeight="false" outlineLevel="0" collapsed="false">
      <c r="A9" s="44" t="s">
        <v>13</v>
      </c>
      <c r="B9" s="45" t="n">
        <v>3012</v>
      </c>
      <c r="C9" s="45" t="n">
        <v>1459</v>
      </c>
      <c r="D9" s="45" t="n">
        <v>124</v>
      </c>
      <c r="E9" s="46" t="s">
        <v>14</v>
      </c>
      <c r="H9" s="47"/>
    </row>
    <row r="10" customFormat="false" ht="19.2" hidden="false" customHeight="false" outlineLevel="0" collapsed="false">
      <c r="A10" s="44" t="s">
        <v>15</v>
      </c>
      <c r="B10" s="45" t="n">
        <v>2119</v>
      </c>
      <c r="C10" s="45" t="n">
        <v>981</v>
      </c>
      <c r="D10" s="45" t="n">
        <v>89</v>
      </c>
      <c r="E10" s="46" t="s">
        <v>16</v>
      </c>
      <c r="H10" s="47"/>
    </row>
    <row r="11" customFormat="false" ht="19.2" hidden="false" customHeight="false" outlineLevel="0" collapsed="false">
      <c r="A11" s="44" t="s">
        <v>17</v>
      </c>
      <c r="B11" s="45" t="n">
        <v>3340</v>
      </c>
      <c r="C11" s="45" t="n">
        <v>1666</v>
      </c>
      <c r="D11" s="45" t="n">
        <v>150</v>
      </c>
      <c r="E11" s="46" t="s">
        <v>18</v>
      </c>
      <c r="H11" s="47"/>
    </row>
    <row r="12" customFormat="false" ht="19.2" hidden="false" customHeight="false" outlineLevel="0" collapsed="false">
      <c r="A12" s="44" t="s">
        <v>19</v>
      </c>
      <c r="B12" s="45" t="n">
        <v>1927</v>
      </c>
      <c r="C12" s="45" t="n">
        <v>902</v>
      </c>
      <c r="D12" s="45" t="n">
        <v>109</v>
      </c>
      <c r="E12" s="46" t="s">
        <v>20</v>
      </c>
      <c r="H12" s="47"/>
    </row>
    <row r="13" customFormat="false" ht="19.2" hidden="false" customHeight="false" outlineLevel="0" collapsed="false">
      <c r="A13" s="44" t="s">
        <v>21</v>
      </c>
      <c r="B13" s="45" t="n">
        <v>15102</v>
      </c>
      <c r="C13" s="45" t="n">
        <v>7310</v>
      </c>
      <c r="D13" s="45" t="n">
        <v>929</v>
      </c>
      <c r="E13" s="46" t="s">
        <v>22</v>
      </c>
      <c r="H13" s="47"/>
    </row>
    <row r="14" customFormat="false" ht="19.2" hidden="false" customHeight="false" outlineLevel="0" collapsed="false">
      <c r="A14" s="44" t="s">
        <v>23</v>
      </c>
      <c r="B14" s="45" t="n">
        <v>2951</v>
      </c>
      <c r="C14" s="45" t="n">
        <v>1415</v>
      </c>
      <c r="D14" s="45" t="n">
        <v>151</v>
      </c>
      <c r="E14" s="46" t="s">
        <v>24</v>
      </c>
      <c r="H14" s="47"/>
    </row>
    <row r="15" customFormat="false" ht="19.2" hidden="false" customHeight="false" outlineLevel="0" collapsed="false">
      <c r="A15" s="44" t="s">
        <v>25</v>
      </c>
      <c r="B15" s="45" t="n">
        <v>4897</v>
      </c>
      <c r="C15" s="45" t="n">
        <v>2282</v>
      </c>
      <c r="D15" s="45" t="n">
        <v>277</v>
      </c>
      <c r="E15" s="46" t="s">
        <v>26</v>
      </c>
      <c r="H15" s="47"/>
    </row>
    <row r="16" customFormat="false" ht="19.2" hidden="false" customHeight="false" outlineLevel="0" collapsed="false">
      <c r="A16" s="44" t="s">
        <v>27</v>
      </c>
      <c r="B16" s="45" t="n">
        <v>602</v>
      </c>
      <c r="C16" s="45" t="n">
        <v>297</v>
      </c>
      <c r="D16" s="45" t="n">
        <v>31</v>
      </c>
      <c r="E16" s="46" t="s">
        <v>28</v>
      </c>
      <c r="H16" s="47"/>
    </row>
    <row r="17" customFormat="false" ht="19.2" hidden="false" customHeight="false" outlineLevel="0" collapsed="false">
      <c r="A17" s="48" t="s">
        <v>29</v>
      </c>
      <c r="B17" s="49" t="n">
        <v>33950</v>
      </c>
      <c r="C17" s="49" t="n">
        <v>16312</v>
      </c>
      <c r="D17" s="49" t="n">
        <v>1860</v>
      </c>
      <c r="E17" s="50" t="s">
        <v>56</v>
      </c>
    </row>
    <row r="18" customFormat="false" ht="19.2" hidden="false" customHeight="false" outlineLevel="0" collapsed="false">
      <c r="A18" s="44" t="s">
        <v>31</v>
      </c>
      <c r="B18" s="45" t="n">
        <v>254158</v>
      </c>
      <c r="C18" s="45" t="n">
        <v>121801</v>
      </c>
      <c r="D18" s="45" t="n">
        <v>13886</v>
      </c>
      <c r="E18" s="46" t="s">
        <v>32</v>
      </c>
    </row>
    <row r="19" s="51" customFormat="true" ht="16.8" hidden="false" customHeight="false" outlineLevel="0" collapsed="false">
      <c r="A19" s="51" t="s">
        <v>33</v>
      </c>
      <c r="E19" s="52" t="s">
        <v>57</v>
      </c>
    </row>
    <row r="21" customFormat="false" ht="29.4" hidden="false" customHeight="true" outlineLevel="0" collapsed="false">
      <c r="A21" s="53" t="s">
        <v>58</v>
      </c>
      <c r="B21" s="53"/>
      <c r="C21" s="53"/>
      <c r="D21" s="53"/>
      <c r="E21" s="53"/>
    </row>
    <row r="22" customFormat="false" ht="19.2" hidden="false" customHeight="false" outlineLevel="0" collapsed="false">
      <c r="A22" s="54" t="s">
        <v>59</v>
      </c>
      <c r="B22" s="54"/>
      <c r="C22" s="54"/>
      <c r="D22" s="54"/>
      <c r="E22" s="54"/>
    </row>
    <row r="24" customFormat="false" ht="19.2" hidden="false" customHeight="true" outlineLevel="0" collapsed="false">
      <c r="A24" s="55" t="s">
        <v>37</v>
      </c>
      <c r="B24" s="56" t="s">
        <v>54</v>
      </c>
      <c r="C24" s="56"/>
      <c r="D24" s="41" t="s">
        <v>60</v>
      </c>
      <c r="E24" s="42" t="s">
        <v>55</v>
      </c>
    </row>
    <row r="25" customFormat="false" ht="19.2" hidden="false" customHeight="true" outlineLevel="0" collapsed="false">
      <c r="A25" s="55"/>
      <c r="B25" s="41" t="s">
        <v>61</v>
      </c>
      <c r="C25" s="57" t="s">
        <v>62</v>
      </c>
      <c r="D25" s="41"/>
      <c r="E25" s="42"/>
    </row>
    <row r="26" customFormat="false" ht="19.2" hidden="false" customHeight="false" outlineLevel="0" collapsed="false">
      <c r="A26" s="55"/>
      <c r="B26" s="41"/>
      <c r="C26" s="57"/>
      <c r="D26" s="41"/>
      <c r="E26" s="42"/>
    </row>
    <row r="27" customFormat="false" ht="19.2" hidden="false" customHeight="false" outlineLevel="0" collapsed="false">
      <c r="A27" s="44" t="s">
        <v>41</v>
      </c>
      <c r="B27" s="58" t="n">
        <v>8.87187039764359</v>
      </c>
      <c r="C27" s="58" t="n">
        <v>8.94433545855812</v>
      </c>
      <c r="D27" s="58" t="n">
        <v>6.66666666666667</v>
      </c>
      <c r="E27" s="46" t="s">
        <v>14</v>
      </c>
    </row>
    <row r="28" customFormat="false" ht="19.2" hidden="false" customHeight="false" outlineLevel="0" collapsed="false">
      <c r="A28" s="44" t="s">
        <v>42</v>
      </c>
      <c r="B28" s="58" t="n">
        <v>6.24153166421208</v>
      </c>
      <c r="C28" s="58" t="n">
        <v>6.01397743992153</v>
      </c>
      <c r="D28" s="58" t="n">
        <v>4.78494623655914</v>
      </c>
      <c r="E28" s="46" t="s">
        <v>16</v>
      </c>
    </row>
    <row r="29" customFormat="false" ht="19.2" hidden="false" customHeight="false" outlineLevel="0" collapsed="false">
      <c r="A29" s="44" t="s">
        <v>43</v>
      </c>
      <c r="B29" s="58" t="n">
        <v>9.8379970544919</v>
      </c>
      <c r="C29" s="58" t="n">
        <v>10.2133398724865</v>
      </c>
      <c r="D29" s="58" t="n">
        <v>8.06451612903226</v>
      </c>
      <c r="E29" s="46" t="s">
        <v>18</v>
      </c>
    </row>
    <row r="30" customFormat="false" ht="19.2" hidden="false" customHeight="false" outlineLevel="0" collapsed="false">
      <c r="A30" s="44" t="s">
        <v>44</v>
      </c>
      <c r="B30" s="58" t="n">
        <v>5.6759941089838</v>
      </c>
      <c r="C30" s="58" t="n">
        <v>5.52967140755272</v>
      </c>
      <c r="D30" s="58" t="n">
        <v>5.86021505376344</v>
      </c>
      <c r="E30" s="46" t="s">
        <v>20</v>
      </c>
    </row>
    <row r="31" customFormat="false" ht="19.2" hidden="false" customHeight="false" outlineLevel="0" collapsed="false">
      <c r="A31" s="44" t="s">
        <v>45</v>
      </c>
      <c r="B31" s="58" t="n">
        <v>44.4830633284242</v>
      </c>
      <c r="C31" s="58" t="n">
        <v>44.8136341343796</v>
      </c>
      <c r="D31" s="58" t="n">
        <v>49.9462365591398</v>
      </c>
      <c r="E31" s="46" t="s">
        <v>22</v>
      </c>
    </row>
    <row r="32" customFormat="false" ht="19.2" hidden="false" customHeight="false" outlineLevel="0" collapsed="false">
      <c r="A32" s="44" t="s">
        <v>46</v>
      </c>
      <c r="B32" s="58" t="n">
        <v>8.69219440353461</v>
      </c>
      <c r="C32" s="58" t="n">
        <v>8.67459538989701</v>
      </c>
      <c r="D32" s="58" t="n">
        <v>8.11827956989247</v>
      </c>
      <c r="E32" s="46" t="s">
        <v>24</v>
      </c>
    </row>
    <row r="33" customFormat="false" ht="19.2" hidden="false" customHeight="false" outlineLevel="0" collapsed="false">
      <c r="A33" s="44" t="s">
        <v>47</v>
      </c>
      <c r="B33" s="58" t="n">
        <v>14.4241531664212</v>
      </c>
      <c r="C33" s="58" t="n">
        <v>13.989700833742</v>
      </c>
      <c r="D33" s="58" t="n">
        <v>14.8924731182796</v>
      </c>
      <c r="E33" s="46" t="s">
        <v>26</v>
      </c>
    </row>
    <row r="34" customFormat="false" ht="19.2" hidden="false" customHeight="false" outlineLevel="0" collapsed="false">
      <c r="A34" s="44" t="s">
        <v>48</v>
      </c>
      <c r="B34" s="58" t="n">
        <v>1.77319587628866</v>
      </c>
      <c r="C34" s="58" t="n">
        <v>1.82074546346248</v>
      </c>
      <c r="D34" s="58" t="n">
        <v>1.66666666666667</v>
      </c>
      <c r="E34" s="46" t="s">
        <v>28</v>
      </c>
    </row>
    <row r="37" customFormat="false" ht="19.2" hidden="false" customHeight="true" outlineLevel="0" collapsed="false">
      <c r="A37" s="59" t="s">
        <v>63</v>
      </c>
      <c r="B37" s="59"/>
      <c r="C37" s="59"/>
      <c r="D37" s="59"/>
      <c r="E37" s="59"/>
    </row>
    <row r="38" customFormat="false" ht="19.2" hidden="false" customHeight="false" outlineLevel="0" collapsed="false">
      <c r="A38" s="54" t="s">
        <v>64</v>
      </c>
      <c r="B38" s="54"/>
      <c r="C38" s="54"/>
      <c r="D38" s="54"/>
      <c r="E38" s="54"/>
    </row>
    <row r="40" customFormat="false" ht="19.2" hidden="false" customHeight="true" outlineLevel="0" collapsed="false">
      <c r="A40" s="55" t="s">
        <v>37</v>
      </c>
      <c r="B40" s="41" t="s">
        <v>54</v>
      </c>
      <c r="C40" s="41"/>
      <c r="D40" s="60" t="s">
        <v>60</v>
      </c>
      <c r="E40" s="42" t="s">
        <v>55</v>
      </c>
    </row>
    <row r="41" customFormat="false" ht="19.2" hidden="false" customHeight="true" outlineLevel="0" collapsed="false">
      <c r="A41" s="55"/>
      <c r="B41" s="41" t="s">
        <v>61</v>
      </c>
      <c r="C41" s="42" t="s">
        <v>62</v>
      </c>
      <c r="D41" s="60"/>
      <c r="E41" s="42"/>
    </row>
    <row r="42" customFormat="false" ht="19.2" hidden="false" customHeight="false" outlineLevel="0" collapsed="false">
      <c r="A42" s="55"/>
      <c r="B42" s="41"/>
      <c r="C42" s="42"/>
      <c r="D42" s="60"/>
      <c r="E42" s="42"/>
    </row>
    <row r="43" customFormat="false" ht="19.2" hidden="false" customHeight="false" outlineLevel="0" collapsed="false">
      <c r="A43" s="44" t="s">
        <v>41</v>
      </c>
      <c r="B43" s="58" t="n">
        <v>1.18508958994012</v>
      </c>
      <c r="C43" s="58" t="n">
        <v>1.1978555184276</v>
      </c>
      <c r="D43" s="58" t="n">
        <v>0.892985741034135</v>
      </c>
      <c r="E43" s="46" t="s">
        <v>14</v>
      </c>
    </row>
    <row r="44" customFormat="false" ht="19.2" hidden="false" customHeight="false" outlineLevel="0" collapsed="false">
      <c r="A44" s="44" t="s">
        <v>42</v>
      </c>
      <c r="B44" s="58" t="n">
        <v>0.833733346973143</v>
      </c>
      <c r="C44" s="58" t="n">
        <v>0.805412106632951</v>
      </c>
      <c r="D44" s="58" t="n">
        <v>0.640933314129339</v>
      </c>
      <c r="E44" s="46" t="s">
        <v>16</v>
      </c>
    </row>
    <row r="45" customFormat="false" ht="19.2" hidden="false" customHeight="false" outlineLevel="0" collapsed="false">
      <c r="A45" s="44" t="s">
        <v>43</v>
      </c>
      <c r="B45" s="58" t="n">
        <v>1.31414317078353</v>
      </c>
      <c r="C45" s="58" t="n">
        <v>1.36780486202905</v>
      </c>
      <c r="D45" s="58" t="n">
        <v>1.08022468673484</v>
      </c>
      <c r="E45" s="46" t="s">
        <v>18</v>
      </c>
    </row>
    <row r="46" customFormat="false" ht="19.2" hidden="false" customHeight="false" outlineLevel="0" collapsed="false">
      <c r="A46" s="44" t="s">
        <v>44</v>
      </c>
      <c r="B46" s="58" t="n">
        <v>0.758189787455048</v>
      </c>
      <c r="C46" s="58" t="n">
        <v>0.740552212215006</v>
      </c>
      <c r="D46" s="58" t="n">
        <v>0.784963272360651</v>
      </c>
      <c r="E46" s="46" t="s">
        <v>20</v>
      </c>
    </row>
    <row r="47" customFormat="false" ht="19.2" hidden="false" customHeight="false" outlineLevel="0" collapsed="false">
      <c r="A47" s="44" t="s">
        <v>45</v>
      </c>
      <c r="B47" s="58" t="n">
        <v>5.94197310334516</v>
      </c>
      <c r="C47" s="58" t="n">
        <v>6.00159276196419</v>
      </c>
      <c r="D47" s="58" t="n">
        <v>6.69019155984445</v>
      </c>
      <c r="E47" s="46" t="s">
        <v>22</v>
      </c>
    </row>
    <row r="48" customFormat="false" ht="19.2" hidden="false" customHeight="false" outlineLevel="0" collapsed="false">
      <c r="A48" s="44" t="s">
        <v>46</v>
      </c>
      <c r="B48" s="58" t="n">
        <v>1.16108877155155</v>
      </c>
      <c r="C48" s="58" t="n">
        <v>1.16173102027077</v>
      </c>
      <c r="D48" s="58" t="n">
        <v>1.08742618464641</v>
      </c>
      <c r="E48" s="46" t="s">
        <v>24</v>
      </c>
    </row>
    <row r="49" customFormat="false" ht="19.2" hidden="false" customHeight="false" outlineLevel="0" collapsed="false">
      <c r="A49" s="44" t="s">
        <v>47</v>
      </c>
      <c r="B49" s="58" t="n">
        <v>1.92675422375058</v>
      </c>
      <c r="C49" s="58" t="n">
        <v>1.87354783622466</v>
      </c>
      <c r="D49" s="58" t="n">
        <v>1.99481492150367</v>
      </c>
      <c r="E49" s="46" t="s">
        <v>26</v>
      </c>
    </row>
    <row r="50" customFormat="false" ht="19.2" hidden="false" customHeight="false" outlineLevel="0" collapsed="false">
      <c r="A50" s="44" t="s">
        <v>48</v>
      </c>
      <c r="B50" s="58" t="n">
        <v>0.23686053557236</v>
      </c>
      <c r="C50" s="58" t="n">
        <v>0.2438403625586</v>
      </c>
      <c r="D50" s="58" t="n">
        <v>0.223246435258534</v>
      </c>
      <c r="E50" s="46" t="s">
        <v>28</v>
      </c>
    </row>
    <row r="51" customFormat="false" ht="19.2" hidden="false" customHeight="false" outlineLevel="0" collapsed="false">
      <c r="A51" s="48" t="s">
        <v>29</v>
      </c>
      <c r="B51" s="61" t="n">
        <v>13.3578325293715</v>
      </c>
      <c r="C51" s="61" t="n">
        <v>13.3923366803228</v>
      </c>
      <c r="D51" s="61" t="n">
        <v>13.394786115512</v>
      </c>
      <c r="E51" s="50" t="s">
        <v>56</v>
      </c>
    </row>
  </sheetData>
  <mergeCells count="22">
    <mergeCell ref="A3:E3"/>
    <mergeCell ref="A4:E4"/>
    <mergeCell ref="A6:A8"/>
    <mergeCell ref="B6:C6"/>
    <mergeCell ref="E6:E8"/>
    <mergeCell ref="D7:D8"/>
    <mergeCell ref="A21:E21"/>
    <mergeCell ref="A22:E22"/>
    <mergeCell ref="A24:A26"/>
    <mergeCell ref="B24:C24"/>
    <mergeCell ref="D24:D26"/>
    <mergeCell ref="E24:E26"/>
    <mergeCell ref="B25:B26"/>
    <mergeCell ref="C25:C26"/>
    <mergeCell ref="A37:E37"/>
    <mergeCell ref="A38:E38"/>
    <mergeCell ref="A40:A42"/>
    <mergeCell ref="B40:C40"/>
    <mergeCell ref="D40:D42"/>
    <mergeCell ref="E40:E42"/>
    <mergeCell ref="B41:B42"/>
    <mergeCell ref="C41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G25"/>
    </sheetView>
  </sheetViews>
  <sheetFormatPr defaultColWidth="28.55078125" defaultRowHeight="19.2" zeroHeight="false" outlineLevelRow="0" outlineLevelCol="0"/>
  <cols>
    <col collapsed="false" customWidth="true" hidden="false" outlineLevel="0" max="1" min="1" style="32" width="23.33"/>
    <col collapsed="false" customWidth="true" hidden="false" outlineLevel="0" max="2" min="2" style="32" width="17.88"/>
    <col collapsed="false" customWidth="true" hidden="false" outlineLevel="0" max="3" min="3" style="32" width="18.33"/>
    <col collapsed="false" customWidth="true" hidden="false" outlineLevel="0" max="4" min="4" style="32" width="20.1"/>
    <col collapsed="false" customWidth="true" hidden="false" outlineLevel="0" max="5" min="5" style="32" width="20.77"/>
    <col collapsed="false" customWidth="true" hidden="false" outlineLevel="0" max="6" min="6" style="32" width="20.55"/>
    <col collapsed="false" customWidth="true" hidden="false" outlineLevel="0" max="7" min="7" style="32" width="24.55"/>
    <col collapsed="false" customWidth="false" hidden="false" outlineLevel="0" max="257" min="8" style="32" width="28.55"/>
  </cols>
  <sheetData>
    <row r="1" customFormat="false" ht="19.8" hidden="false" customHeight="false" outlineLevel="0" collapsed="false">
      <c r="A1" s="33" t="s">
        <v>259</v>
      </c>
      <c r="B1" s="33"/>
      <c r="C1" s="33"/>
      <c r="D1" s="33"/>
      <c r="E1" s="33"/>
      <c r="F1" s="33"/>
      <c r="G1" s="34" t="s">
        <v>260</v>
      </c>
    </row>
    <row r="3" customFormat="false" ht="19.2" hidden="false" customHeight="false" outlineLevel="0" collapsed="false">
      <c r="A3" s="53" t="s">
        <v>261</v>
      </c>
      <c r="B3" s="53"/>
      <c r="C3" s="53"/>
      <c r="D3" s="53"/>
      <c r="E3" s="53"/>
      <c r="F3" s="32" t="s">
        <v>219</v>
      </c>
    </row>
    <row r="4" customFormat="false" ht="19.2" hidden="false" customHeight="false" outlineLevel="0" collapsed="false">
      <c r="A4" s="54" t="s">
        <v>262</v>
      </c>
      <c r="B4" s="54"/>
      <c r="C4" s="54"/>
      <c r="D4" s="54"/>
      <c r="E4" s="54"/>
      <c r="F4" s="32" t="s">
        <v>263</v>
      </c>
    </row>
    <row r="6" customFormat="false" ht="22.5" hidden="false" customHeight="true" outlineLevel="0" collapsed="false">
      <c r="A6" s="63"/>
      <c r="B6" s="66" t="s">
        <v>264</v>
      </c>
      <c r="C6" s="66"/>
      <c r="D6" s="66"/>
      <c r="E6" s="66"/>
      <c r="F6" s="66" t="s">
        <v>220</v>
      </c>
      <c r="G6" s="63"/>
    </row>
    <row r="7" customFormat="false" ht="31.5" hidden="false" customHeight="true" outlineLevel="0" collapsed="false">
      <c r="A7" s="63"/>
      <c r="B7" s="66" t="s">
        <v>265</v>
      </c>
      <c r="C7" s="66" t="s">
        <v>266</v>
      </c>
      <c r="D7" s="66" t="s">
        <v>267</v>
      </c>
      <c r="E7" s="66" t="s">
        <v>268</v>
      </c>
      <c r="F7" s="66"/>
      <c r="G7" s="66"/>
    </row>
    <row r="8" customFormat="false" ht="19.2" hidden="false" customHeight="false" outlineLevel="0" collapsed="false">
      <c r="A8" s="48" t="s">
        <v>269</v>
      </c>
      <c r="B8" s="48" t="n">
        <v>1</v>
      </c>
      <c r="C8" s="48" t="n">
        <v>499</v>
      </c>
      <c r="D8" s="48" t="n">
        <v>145</v>
      </c>
      <c r="E8" s="48" t="n">
        <v>609</v>
      </c>
      <c r="F8" s="48" t="n">
        <v>1343</v>
      </c>
      <c r="G8" s="50" t="s">
        <v>270</v>
      </c>
    </row>
    <row r="9" customFormat="false" ht="19.2" hidden="false" customHeight="false" outlineLevel="0" collapsed="false">
      <c r="A9" s="44" t="s">
        <v>271</v>
      </c>
      <c r="B9" s="44" t="s">
        <v>135</v>
      </c>
      <c r="C9" s="44" t="s">
        <v>135</v>
      </c>
      <c r="D9" s="44" t="s">
        <v>135</v>
      </c>
      <c r="E9" s="44" t="s">
        <v>135</v>
      </c>
      <c r="F9" s="44" t="n">
        <v>318</v>
      </c>
      <c r="G9" s="46" t="s">
        <v>272</v>
      </c>
    </row>
    <row r="10" customFormat="false" ht="19.2" hidden="false" customHeight="false" outlineLevel="0" collapsed="false">
      <c r="A10" s="44" t="s">
        <v>273</v>
      </c>
      <c r="B10" s="44" t="n">
        <v>19</v>
      </c>
      <c r="C10" s="44" t="n">
        <v>4086</v>
      </c>
      <c r="D10" s="44" t="n">
        <v>1520</v>
      </c>
      <c r="E10" s="44" t="n">
        <v>5323</v>
      </c>
      <c r="F10" s="44" t="n">
        <v>11963</v>
      </c>
      <c r="G10" s="46" t="s">
        <v>274</v>
      </c>
    </row>
    <row r="11" customFormat="false" ht="19.2" hidden="false" customHeight="false" outlineLevel="0" collapsed="false">
      <c r="A11" s="44" t="s">
        <v>271</v>
      </c>
      <c r="B11" s="44" t="s">
        <v>135</v>
      </c>
      <c r="C11" s="44" t="s">
        <v>135</v>
      </c>
      <c r="D11" s="44" t="s">
        <v>135</v>
      </c>
      <c r="E11" s="44" t="s">
        <v>135</v>
      </c>
      <c r="F11" s="44" t="n">
        <v>3157</v>
      </c>
      <c r="G11" s="46" t="s">
        <v>272</v>
      </c>
    </row>
    <row r="12" s="51" customFormat="true" ht="16.8" hidden="false" customHeight="false" outlineLevel="0" collapsed="false">
      <c r="A12" s="51" t="s">
        <v>275</v>
      </c>
    </row>
    <row r="13" s="51" customFormat="true" ht="16.8" hidden="false" customHeight="false" outlineLevel="0" collapsed="false">
      <c r="A13" s="51" t="s">
        <v>276</v>
      </c>
    </row>
    <row r="14" s="51" customFormat="true" ht="16.8" hidden="false" customHeight="false" outlineLevel="0" collapsed="false">
      <c r="A14" s="51" t="s">
        <v>277</v>
      </c>
    </row>
    <row r="15" s="51" customFormat="true" ht="16.8" hidden="false" customHeight="false" outlineLevel="0" collapsed="false">
      <c r="A15" s="51" t="s">
        <v>278</v>
      </c>
    </row>
    <row r="16" s="51" customFormat="true" ht="16.8" hidden="false" customHeight="false" outlineLevel="0" collapsed="false">
      <c r="A16" s="51" t="s">
        <v>279</v>
      </c>
      <c r="G16" s="51" t="s">
        <v>280</v>
      </c>
    </row>
    <row r="17" s="51" customFormat="true" ht="16.8" hidden="false" customHeight="false" outlineLevel="0" collapsed="false">
      <c r="A17" s="51" t="s">
        <v>281</v>
      </c>
      <c r="G17" s="52" t="s">
        <v>282</v>
      </c>
    </row>
    <row r="18" s="51" customFormat="true" ht="16.8" hidden="false" customHeight="false" outlineLevel="0" collapsed="false">
      <c r="A18" s="51" t="s">
        <v>283</v>
      </c>
      <c r="G18" s="52" t="s">
        <v>284</v>
      </c>
    </row>
    <row r="21" customFormat="false" ht="19.2" hidden="false" customHeight="false" outlineLevel="0" collapsed="false">
      <c r="A21" s="53" t="s">
        <v>285</v>
      </c>
      <c r="B21" s="53"/>
      <c r="C21" s="53"/>
      <c r="D21" s="53"/>
      <c r="E21" s="53"/>
      <c r="F21" s="32" t="s">
        <v>219</v>
      </c>
    </row>
    <row r="22" customFormat="false" ht="19.2" hidden="false" customHeight="false" outlineLevel="0" collapsed="false">
      <c r="A22" s="54" t="s">
        <v>286</v>
      </c>
      <c r="B22" s="54"/>
      <c r="C22" s="54"/>
      <c r="D22" s="54"/>
      <c r="E22" s="54"/>
      <c r="F22" s="32" t="s">
        <v>263</v>
      </c>
    </row>
    <row r="24" customFormat="false" ht="19.2" hidden="false" customHeight="false" outlineLevel="0" collapsed="false">
      <c r="A24" s="63"/>
      <c r="B24" s="66" t="s">
        <v>264</v>
      </c>
      <c r="C24" s="66"/>
      <c r="D24" s="66"/>
      <c r="E24" s="66"/>
      <c r="F24" s="66" t="s">
        <v>220</v>
      </c>
      <c r="G24" s="63"/>
    </row>
    <row r="25" customFormat="false" ht="19.2" hidden="false" customHeight="false" outlineLevel="0" collapsed="false">
      <c r="A25" s="63"/>
      <c r="B25" s="66" t="s">
        <v>265</v>
      </c>
      <c r="C25" s="66" t="s">
        <v>266</v>
      </c>
      <c r="D25" s="66" t="s">
        <v>267</v>
      </c>
      <c r="E25" s="66" t="s">
        <v>268</v>
      </c>
      <c r="F25" s="66"/>
      <c r="G25" s="66"/>
    </row>
    <row r="26" customFormat="false" ht="19.2" hidden="false" customHeight="false" outlineLevel="0" collapsed="false">
      <c r="A26" s="88" t="s">
        <v>269</v>
      </c>
      <c r="B26" s="89" t="n">
        <v>5.26315789473684</v>
      </c>
      <c r="C26" s="89" t="n">
        <v>12.2124326970142</v>
      </c>
      <c r="D26" s="89" t="n">
        <v>9.53947368421053</v>
      </c>
      <c r="E26" s="89" t="n">
        <v>11.440916776254</v>
      </c>
      <c r="F26" s="89" t="n">
        <v>11.2262810331857</v>
      </c>
      <c r="G26" s="90" t="s">
        <v>270</v>
      </c>
    </row>
    <row r="27" customFormat="false" ht="19.2" hidden="false" customHeight="false" outlineLevel="0" collapsed="false">
      <c r="A27" s="44" t="s">
        <v>271</v>
      </c>
      <c r="B27" s="69" t="s">
        <v>135</v>
      </c>
      <c r="C27" s="69" t="s">
        <v>135</v>
      </c>
      <c r="D27" s="69" t="s">
        <v>135</v>
      </c>
      <c r="E27" s="69" t="s">
        <v>135</v>
      </c>
      <c r="F27" s="69" t="n">
        <v>10.072853975293</v>
      </c>
      <c r="G27" s="46" t="s">
        <v>272</v>
      </c>
    </row>
  </sheetData>
  <mergeCells count="12">
    <mergeCell ref="A3:E3"/>
    <mergeCell ref="A4:E4"/>
    <mergeCell ref="A6:A7"/>
    <mergeCell ref="B6:E6"/>
    <mergeCell ref="F6:F7"/>
    <mergeCell ref="G6:G7"/>
    <mergeCell ref="A21:E21"/>
    <mergeCell ref="A22:E22"/>
    <mergeCell ref="A24:A25"/>
    <mergeCell ref="B24:E24"/>
    <mergeCell ref="F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:F56"/>
    </sheetView>
  </sheetViews>
  <sheetFormatPr defaultColWidth="23.875" defaultRowHeight="19.2" zeroHeight="false" outlineLevelRow="0" outlineLevelCol="0"/>
  <cols>
    <col collapsed="false" customWidth="true" hidden="false" outlineLevel="0" max="1" min="1" style="32" width="43.55"/>
    <col collapsed="false" customWidth="true" hidden="false" outlineLevel="0" max="2" min="2" style="32" width="13.43"/>
    <col collapsed="false" customWidth="true" hidden="false" outlineLevel="0" max="3" min="3" style="32" width="12.76"/>
    <col collapsed="false" customWidth="true" hidden="false" outlineLevel="0" max="4" min="4" style="32" width="12.21"/>
    <col collapsed="false" customWidth="true" hidden="false" outlineLevel="0" max="5" min="5" style="32" width="14.87"/>
    <col collapsed="false" customWidth="true" hidden="false" outlineLevel="0" max="6" min="6" style="32" width="14.55"/>
    <col collapsed="false" customWidth="true" hidden="false" outlineLevel="0" max="7" min="7" style="32" width="12.32"/>
    <col collapsed="false" customWidth="true" hidden="false" outlineLevel="0" max="8" min="8" style="32" width="20.77"/>
    <col collapsed="false" customWidth="false" hidden="false" outlineLevel="0" max="257" min="9" style="32" width="23.87"/>
  </cols>
  <sheetData>
    <row r="1" customFormat="false" ht="19.8" hidden="false" customHeight="false" outlineLevel="0" collapsed="false">
      <c r="A1" s="33" t="s">
        <v>259</v>
      </c>
      <c r="B1" s="33"/>
      <c r="C1" s="33"/>
      <c r="D1" s="33"/>
      <c r="E1" s="33"/>
      <c r="F1" s="33"/>
      <c r="G1" s="33"/>
      <c r="H1" s="34" t="s">
        <v>260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287</v>
      </c>
      <c r="B3" s="53"/>
      <c r="C3" s="53"/>
      <c r="D3" s="53"/>
      <c r="E3" s="53"/>
      <c r="F3" s="53"/>
      <c r="G3" s="53"/>
    </row>
    <row r="4" customFormat="false" ht="19.2" hidden="false" customHeight="false" outlineLevel="0" collapsed="false">
      <c r="A4" s="54" t="s">
        <v>288</v>
      </c>
      <c r="B4" s="54"/>
      <c r="C4" s="54"/>
      <c r="D4" s="54"/>
      <c r="E4" s="54"/>
      <c r="F4" s="35"/>
      <c r="G4" s="35" t="s">
        <v>128</v>
      </c>
    </row>
    <row r="6" customFormat="false" ht="28.2" hidden="false" customHeight="true" outlineLevel="0" collapsed="false">
      <c r="A6" s="63"/>
      <c r="B6" s="66" t="s">
        <v>289</v>
      </c>
      <c r="C6" s="66"/>
      <c r="D6" s="66" t="s">
        <v>290</v>
      </c>
      <c r="E6" s="66"/>
      <c r="F6" s="66" t="s">
        <v>291</v>
      </c>
      <c r="G6" s="66"/>
      <c r="H6" s="63" t="s">
        <v>219</v>
      </c>
    </row>
    <row r="7" customFormat="false" ht="39.6" hidden="false" customHeight="true" outlineLevel="0" collapsed="false">
      <c r="A7" s="63"/>
      <c r="B7" s="67" t="s">
        <v>220</v>
      </c>
      <c r="C7" s="67" t="s">
        <v>235</v>
      </c>
      <c r="D7" s="67" t="s">
        <v>220</v>
      </c>
      <c r="E7" s="67" t="s">
        <v>235</v>
      </c>
      <c r="F7" s="67" t="s">
        <v>220</v>
      </c>
      <c r="G7" s="67" t="s">
        <v>235</v>
      </c>
      <c r="H7" s="63"/>
    </row>
    <row r="8" customFormat="false" ht="19.2" hidden="false" customHeight="false" outlineLevel="0" collapsed="false">
      <c r="A8" s="73" t="s">
        <v>292</v>
      </c>
      <c r="B8" s="73" t="n">
        <v>1041</v>
      </c>
      <c r="C8" s="73" t="n">
        <v>400</v>
      </c>
      <c r="D8" s="73" t="n">
        <v>31</v>
      </c>
      <c r="E8" s="73" t="s">
        <v>135</v>
      </c>
      <c r="F8" s="73" t="n">
        <v>1010</v>
      </c>
      <c r="G8" s="73" t="s">
        <v>135</v>
      </c>
      <c r="H8" s="91" t="s">
        <v>293</v>
      </c>
    </row>
    <row r="9" customFormat="false" ht="19.2" hidden="false" customHeight="false" outlineLevel="0" collapsed="false">
      <c r="A9" s="73" t="s">
        <v>294</v>
      </c>
      <c r="B9" s="73" t="n">
        <v>54743</v>
      </c>
      <c r="C9" s="73" t="n">
        <v>25502</v>
      </c>
      <c r="D9" s="73" t="n">
        <v>460</v>
      </c>
      <c r="E9" s="73" t="s">
        <v>135</v>
      </c>
      <c r="F9" s="73" t="n">
        <v>54283</v>
      </c>
      <c r="G9" s="73" t="s">
        <v>135</v>
      </c>
      <c r="H9" s="91" t="s">
        <v>295</v>
      </c>
    </row>
    <row r="10" customFormat="false" ht="19.2" hidden="false" customHeight="false" outlineLevel="0" collapsed="false">
      <c r="A10" s="44" t="s">
        <v>296</v>
      </c>
      <c r="B10" s="44" t="n">
        <v>13730</v>
      </c>
      <c r="C10" s="44" t="n">
        <v>6264</v>
      </c>
      <c r="D10" s="44" t="n">
        <v>30</v>
      </c>
      <c r="E10" s="44" t="s">
        <v>135</v>
      </c>
      <c r="F10" s="44" t="n">
        <v>13700</v>
      </c>
      <c r="G10" s="44" t="s">
        <v>135</v>
      </c>
      <c r="H10" s="46" t="s">
        <v>297</v>
      </c>
    </row>
    <row r="11" customFormat="false" ht="19.2" hidden="false" customHeight="false" outlineLevel="0" collapsed="false">
      <c r="A11" s="44" t="s">
        <v>298</v>
      </c>
      <c r="B11" s="44" t="n">
        <v>15402</v>
      </c>
      <c r="C11" s="44" t="n">
        <v>6714</v>
      </c>
      <c r="D11" s="44" t="n">
        <v>106</v>
      </c>
      <c r="E11" s="44" t="s">
        <v>135</v>
      </c>
      <c r="F11" s="44" t="n">
        <v>15296</v>
      </c>
      <c r="G11" s="44" t="s">
        <v>135</v>
      </c>
      <c r="H11" s="46" t="s">
        <v>299</v>
      </c>
    </row>
    <row r="12" customFormat="false" ht="19.2" hidden="false" customHeight="false" outlineLevel="0" collapsed="false">
      <c r="A12" s="44" t="s">
        <v>300</v>
      </c>
      <c r="B12" s="44" t="n">
        <v>2317</v>
      </c>
      <c r="C12" s="44" t="n">
        <v>1337</v>
      </c>
      <c r="D12" s="44" t="n">
        <v>102</v>
      </c>
      <c r="E12" s="44" t="s">
        <v>135</v>
      </c>
      <c r="F12" s="44" t="n">
        <v>2215</v>
      </c>
      <c r="G12" s="44" t="s">
        <v>135</v>
      </c>
      <c r="H12" s="46" t="s">
        <v>301</v>
      </c>
    </row>
    <row r="13" customFormat="false" ht="19.2" hidden="false" customHeight="false" outlineLevel="0" collapsed="false">
      <c r="A13" s="44" t="s">
        <v>302</v>
      </c>
      <c r="B13" s="44" t="n">
        <v>2504</v>
      </c>
      <c r="C13" s="44" t="n">
        <v>1298</v>
      </c>
      <c r="D13" s="44" t="n">
        <v>45</v>
      </c>
      <c r="E13" s="44" t="s">
        <v>135</v>
      </c>
      <c r="F13" s="44" t="n">
        <v>2459</v>
      </c>
      <c r="G13" s="44" t="s">
        <v>135</v>
      </c>
      <c r="H13" s="46" t="s">
        <v>303</v>
      </c>
    </row>
    <row r="14" customFormat="false" ht="19.2" hidden="false" customHeight="false" outlineLevel="0" collapsed="false">
      <c r="A14" s="44" t="s">
        <v>304</v>
      </c>
      <c r="B14" s="44" t="n">
        <v>1114</v>
      </c>
      <c r="C14" s="44" t="n">
        <v>597</v>
      </c>
      <c r="D14" s="44" t="n">
        <v>0</v>
      </c>
      <c r="E14" s="44" t="s">
        <v>135</v>
      </c>
      <c r="F14" s="44" t="n">
        <v>1114</v>
      </c>
      <c r="G14" s="44" t="s">
        <v>135</v>
      </c>
      <c r="H14" s="46" t="s">
        <v>305</v>
      </c>
    </row>
    <row r="15" customFormat="false" ht="19.2" hidden="false" customHeight="false" outlineLevel="0" collapsed="false">
      <c r="A15" s="44" t="s">
        <v>306</v>
      </c>
      <c r="B15" s="44" t="n">
        <v>9718</v>
      </c>
      <c r="C15" s="44" t="n">
        <v>3867</v>
      </c>
      <c r="D15" s="44" t="n">
        <v>140</v>
      </c>
      <c r="E15" s="44" t="s">
        <v>135</v>
      </c>
      <c r="F15" s="44" t="n">
        <v>9578</v>
      </c>
      <c r="G15" s="44" t="s">
        <v>135</v>
      </c>
      <c r="H15" s="46" t="s">
        <v>307</v>
      </c>
    </row>
    <row r="16" customFormat="false" ht="19.2" hidden="false" customHeight="false" outlineLevel="0" collapsed="false">
      <c r="A16" s="44" t="s">
        <v>308</v>
      </c>
      <c r="B16" s="44" t="n">
        <v>517</v>
      </c>
      <c r="C16" s="44" t="n">
        <v>306</v>
      </c>
      <c r="D16" s="44" t="n">
        <v>4</v>
      </c>
      <c r="E16" s="44" t="s">
        <v>135</v>
      </c>
      <c r="F16" s="44" t="n">
        <v>513</v>
      </c>
      <c r="G16" s="44" t="s">
        <v>135</v>
      </c>
      <c r="H16" s="46" t="s">
        <v>309</v>
      </c>
    </row>
    <row r="17" customFormat="false" ht="19.2" hidden="false" customHeight="false" outlineLevel="0" collapsed="false">
      <c r="A17" s="44" t="s">
        <v>310</v>
      </c>
      <c r="B17" s="44" t="n">
        <v>515</v>
      </c>
      <c r="C17" s="44" t="n">
        <v>236</v>
      </c>
      <c r="D17" s="44" t="n">
        <v>19</v>
      </c>
      <c r="E17" s="44" t="s">
        <v>135</v>
      </c>
      <c r="F17" s="44" t="n">
        <v>496</v>
      </c>
      <c r="G17" s="44" t="s">
        <v>135</v>
      </c>
      <c r="H17" s="46" t="s">
        <v>311</v>
      </c>
    </row>
    <row r="18" customFormat="false" ht="19.2" hidden="false" customHeight="false" outlineLevel="0" collapsed="false">
      <c r="A18" s="44" t="s">
        <v>312</v>
      </c>
      <c r="B18" s="44" t="n">
        <v>701</v>
      </c>
      <c r="C18" s="44" t="n">
        <v>315</v>
      </c>
      <c r="D18" s="44" t="n">
        <v>0</v>
      </c>
      <c r="E18" s="44" t="s">
        <v>135</v>
      </c>
      <c r="F18" s="44" t="n">
        <v>701</v>
      </c>
      <c r="G18" s="44" t="s">
        <v>135</v>
      </c>
      <c r="H18" s="46" t="s">
        <v>313</v>
      </c>
    </row>
    <row r="19" customFormat="false" ht="19.2" hidden="false" customHeight="false" outlineLevel="0" collapsed="false">
      <c r="A19" s="44" t="s">
        <v>314</v>
      </c>
      <c r="B19" s="44" t="n">
        <v>6989</v>
      </c>
      <c r="C19" s="44" t="n">
        <v>3805</v>
      </c>
      <c r="D19" s="44" t="n">
        <v>0</v>
      </c>
      <c r="E19" s="44" t="s">
        <v>135</v>
      </c>
      <c r="F19" s="44" t="n">
        <v>6989</v>
      </c>
      <c r="G19" s="44" t="s">
        <v>135</v>
      </c>
      <c r="H19" s="46" t="s">
        <v>315</v>
      </c>
    </row>
    <row r="20" customFormat="false" ht="19.2" hidden="false" customHeight="false" outlineLevel="0" collapsed="false">
      <c r="A20" s="44" t="s">
        <v>316</v>
      </c>
      <c r="B20" s="44" t="n">
        <v>725</v>
      </c>
      <c r="C20" s="44" t="n">
        <v>493</v>
      </c>
      <c r="D20" s="44" t="n">
        <v>14</v>
      </c>
      <c r="E20" s="44" t="s">
        <v>135</v>
      </c>
      <c r="F20" s="44" t="n">
        <v>711</v>
      </c>
      <c r="G20" s="44" t="s">
        <v>135</v>
      </c>
      <c r="H20" s="46" t="s">
        <v>317</v>
      </c>
    </row>
    <row r="21" customFormat="false" ht="19.2" hidden="false" customHeight="false" outlineLevel="0" collapsed="false">
      <c r="A21" s="44" t="s">
        <v>318</v>
      </c>
      <c r="B21" s="44" t="n">
        <v>339</v>
      </c>
      <c r="C21" s="44" t="n">
        <v>195</v>
      </c>
      <c r="D21" s="44" t="n">
        <v>0</v>
      </c>
      <c r="E21" s="44" t="s">
        <v>135</v>
      </c>
      <c r="F21" s="44" t="n">
        <v>339</v>
      </c>
      <c r="G21" s="44" t="s">
        <v>135</v>
      </c>
      <c r="H21" s="46" t="s">
        <v>319</v>
      </c>
    </row>
    <row r="22" customFormat="false" ht="19.2" hidden="false" customHeight="false" outlineLevel="0" collapsed="false">
      <c r="A22" s="44" t="s">
        <v>320</v>
      </c>
      <c r="B22" s="44" t="n">
        <v>172</v>
      </c>
      <c r="C22" s="44" t="n">
        <v>75</v>
      </c>
      <c r="D22" s="44" t="n">
        <v>0</v>
      </c>
      <c r="E22" s="44" t="s">
        <v>135</v>
      </c>
      <c r="F22" s="44" t="n">
        <v>172</v>
      </c>
      <c r="G22" s="44" t="s">
        <v>135</v>
      </c>
      <c r="H22" s="46" t="s">
        <v>321</v>
      </c>
    </row>
    <row r="23" customFormat="false" ht="19.2" hidden="false" customHeight="false" outlineLevel="0" collapsed="false">
      <c r="A23" s="48" t="s">
        <v>29</v>
      </c>
      <c r="B23" s="48" t="n">
        <f aca="false">SUM(B8:B9)</f>
        <v>55784</v>
      </c>
      <c r="C23" s="48" t="n">
        <f aca="false">SUM(C8:C9)</f>
        <v>25902</v>
      </c>
      <c r="D23" s="48" t="n">
        <f aca="false">SUM(D8:D9)</f>
        <v>491</v>
      </c>
      <c r="E23" s="48" t="n">
        <f aca="false">SUM(E8:E9)</f>
        <v>0</v>
      </c>
      <c r="F23" s="48" t="n">
        <f aca="false">SUM(F8:F9)</f>
        <v>55293</v>
      </c>
      <c r="G23" s="48" t="n">
        <f aca="false">SUM(G8:G9)</f>
        <v>0</v>
      </c>
      <c r="H23" s="50" t="s">
        <v>75</v>
      </c>
    </row>
    <row r="24" customFormat="false" ht="19.2" hidden="false" customHeight="false" outlineLevel="0" collapsed="false">
      <c r="A24" s="44" t="s">
        <v>31</v>
      </c>
      <c r="B24" s="44" t="n">
        <v>541027</v>
      </c>
      <c r="C24" s="44" t="n">
        <v>259827</v>
      </c>
      <c r="D24" s="44" t="n">
        <v>8569</v>
      </c>
      <c r="E24" s="44" t="s">
        <v>135</v>
      </c>
      <c r="F24" s="44" t="n">
        <v>532458</v>
      </c>
      <c r="G24" s="44" t="s">
        <v>135</v>
      </c>
      <c r="H24" s="46" t="s">
        <v>32</v>
      </c>
    </row>
    <row r="25" s="51" customFormat="true" ht="16.8" hidden="false" customHeight="false" outlineLevel="0" collapsed="false">
      <c r="A25" s="51" t="s">
        <v>322</v>
      </c>
      <c r="H25" s="51" t="s">
        <v>280</v>
      </c>
    </row>
    <row r="26" s="51" customFormat="true" ht="16.8" hidden="false" customHeight="false" outlineLevel="0" collapsed="false">
      <c r="A26" s="51" t="s">
        <v>281</v>
      </c>
      <c r="H26" s="52" t="s">
        <v>282</v>
      </c>
    </row>
    <row r="27" s="51" customFormat="true" ht="16.8" hidden="false" customHeight="false" outlineLevel="0" collapsed="false">
      <c r="A27" s="51" t="s">
        <v>283</v>
      </c>
      <c r="H27" s="52" t="s">
        <v>284</v>
      </c>
    </row>
    <row r="30" customFormat="false" ht="19.2" hidden="false" customHeight="true" outlineLevel="0" collapsed="false">
      <c r="A30" s="53" t="s">
        <v>323</v>
      </c>
      <c r="B30" s="53"/>
      <c r="C30" s="53"/>
      <c r="D30" s="53"/>
      <c r="E30" s="53"/>
      <c r="F30" s="53"/>
      <c r="G30" s="53"/>
    </row>
    <row r="31" customFormat="false" ht="19.2" hidden="false" customHeight="true" outlineLevel="0" collapsed="false">
      <c r="A31" s="54" t="s">
        <v>324</v>
      </c>
      <c r="B31" s="54"/>
      <c r="C31" s="54"/>
      <c r="D31" s="54"/>
      <c r="E31" s="54"/>
      <c r="F31" s="35"/>
      <c r="G31" s="35" t="s">
        <v>128</v>
      </c>
    </row>
    <row r="33" customFormat="false" ht="19.2" hidden="false" customHeight="false" outlineLevel="0" collapsed="false">
      <c r="A33" s="63"/>
      <c r="B33" s="66" t="s">
        <v>289</v>
      </c>
      <c r="C33" s="66"/>
      <c r="D33" s="92" t="s">
        <v>290</v>
      </c>
      <c r="E33" s="66" t="s">
        <v>291</v>
      </c>
      <c r="F33" s="63" t="s">
        <v>219</v>
      </c>
    </row>
    <row r="34" customFormat="false" ht="19.2" hidden="false" customHeight="false" outlineLevel="0" collapsed="false">
      <c r="A34" s="63"/>
      <c r="B34" s="68" t="s">
        <v>220</v>
      </c>
      <c r="C34" s="68" t="s">
        <v>235</v>
      </c>
      <c r="D34" s="68" t="s">
        <v>220</v>
      </c>
      <c r="E34" s="68" t="s">
        <v>220</v>
      </c>
      <c r="F34" s="63"/>
    </row>
    <row r="35" customFormat="false" ht="19.2" hidden="false" customHeight="false" outlineLevel="0" collapsed="false">
      <c r="A35" s="73" t="s">
        <v>292</v>
      </c>
      <c r="B35" s="74" t="n">
        <v>1.86612648788183</v>
      </c>
      <c r="C35" s="74" t="n">
        <v>1.54428229480349</v>
      </c>
      <c r="D35" s="74" t="n">
        <v>6.31364562118126</v>
      </c>
      <c r="E35" s="74" t="n">
        <v>1.82663266597942</v>
      </c>
      <c r="F35" s="91" t="s">
        <v>293</v>
      </c>
    </row>
    <row r="36" customFormat="false" ht="19.2" hidden="false" customHeight="false" outlineLevel="0" collapsed="false">
      <c r="A36" s="73" t="s">
        <v>294</v>
      </c>
      <c r="B36" s="74" t="n">
        <v>98.1338735121182</v>
      </c>
      <c r="C36" s="74" t="n">
        <v>98.4557177051965</v>
      </c>
      <c r="D36" s="74" t="n">
        <v>93.6863543788187</v>
      </c>
      <c r="E36" s="74" t="n">
        <v>98.1733673340206</v>
      </c>
      <c r="F36" s="91" t="s">
        <v>295</v>
      </c>
    </row>
    <row r="37" customFormat="false" ht="19.2" hidden="false" customHeight="false" outlineLevel="0" collapsed="false">
      <c r="A37" s="44" t="s">
        <v>296</v>
      </c>
      <c r="B37" s="69" t="n">
        <v>24.6127921984799</v>
      </c>
      <c r="C37" s="69" t="n">
        <v>24.1834607366227</v>
      </c>
      <c r="D37" s="69" t="n">
        <v>6.10997963340122</v>
      </c>
      <c r="E37" s="69" t="n">
        <v>24.7770965583347</v>
      </c>
      <c r="F37" s="46" t="s">
        <v>297</v>
      </c>
    </row>
    <row r="38" customFormat="false" ht="19.2" hidden="false" customHeight="false" outlineLevel="0" collapsed="false">
      <c r="A38" s="44" t="s">
        <v>298</v>
      </c>
      <c r="B38" s="69" t="n">
        <v>27.6100674028395</v>
      </c>
      <c r="C38" s="69" t="n">
        <v>25.9207783182766</v>
      </c>
      <c r="D38" s="69" t="n">
        <v>21.5885947046843</v>
      </c>
      <c r="E38" s="69" t="n">
        <v>27.663537880021</v>
      </c>
      <c r="F38" s="46" t="s">
        <v>299</v>
      </c>
    </row>
    <row r="39" customFormat="false" ht="19.2" hidden="false" customHeight="false" outlineLevel="0" collapsed="false">
      <c r="A39" s="44" t="s">
        <v>300</v>
      </c>
      <c r="B39" s="69" t="n">
        <v>4.1535207227879</v>
      </c>
      <c r="C39" s="69" t="n">
        <v>5.16176357038067</v>
      </c>
      <c r="D39" s="69" t="n">
        <v>20.7739307535642</v>
      </c>
      <c r="E39" s="69" t="n">
        <v>4.00593203479645</v>
      </c>
      <c r="F39" s="46" t="s">
        <v>301</v>
      </c>
    </row>
    <row r="40" customFormat="false" ht="19.2" hidden="false" customHeight="false" outlineLevel="0" collapsed="false">
      <c r="A40" s="44" t="s">
        <v>302</v>
      </c>
      <c r="B40" s="69" t="n">
        <v>4.48874229169654</v>
      </c>
      <c r="C40" s="69" t="n">
        <v>5.01119604663733</v>
      </c>
      <c r="D40" s="69" t="n">
        <v>9.16496945010183</v>
      </c>
      <c r="E40" s="69" t="n">
        <v>4.44721755014197</v>
      </c>
      <c r="F40" s="46" t="s">
        <v>303</v>
      </c>
    </row>
    <row r="41" customFormat="false" ht="19.2" hidden="false" customHeight="false" outlineLevel="0" collapsed="false">
      <c r="A41" s="44" t="s">
        <v>304</v>
      </c>
      <c r="B41" s="69" t="n">
        <v>1.99698838376595</v>
      </c>
      <c r="C41" s="69" t="n">
        <v>2.30484132499421</v>
      </c>
      <c r="D41" s="69" t="n">
        <v>0</v>
      </c>
      <c r="E41" s="69" t="n">
        <v>2.01472157415948</v>
      </c>
      <c r="F41" s="46" t="s">
        <v>305</v>
      </c>
    </row>
    <row r="42" customFormat="false" ht="19.2" hidden="false" customHeight="false" outlineLevel="0" collapsed="false">
      <c r="A42" s="44" t="s">
        <v>306</v>
      </c>
      <c r="B42" s="69" t="n">
        <v>17.4207658109852</v>
      </c>
      <c r="C42" s="69" t="n">
        <v>14.9293490850127</v>
      </c>
      <c r="D42" s="69" t="n">
        <v>28.5132382892057</v>
      </c>
      <c r="E42" s="69" t="n">
        <v>17.3222650245058</v>
      </c>
      <c r="F42" s="46" t="s">
        <v>307</v>
      </c>
    </row>
    <row r="43" customFormat="false" ht="19.2" hidden="false" customHeight="false" outlineLevel="0" collapsed="false">
      <c r="A43" s="44" t="s">
        <v>308</v>
      </c>
      <c r="B43" s="69" t="n">
        <v>0.92678904345332</v>
      </c>
      <c r="C43" s="69" t="n">
        <v>1.18137595552467</v>
      </c>
      <c r="D43" s="69" t="n">
        <v>0.814663951120163</v>
      </c>
      <c r="E43" s="69" t="n">
        <v>0.927784710542022</v>
      </c>
      <c r="F43" s="46" t="s">
        <v>309</v>
      </c>
    </row>
    <row r="44" customFormat="false" ht="19.2" hidden="false" customHeight="false" outlineLevel="0" collapsed="false">
      <c r="A44" s="44" t="s">
        <v>310</v>
      </c>
      <c r="B44" s="69" t="n">
        <v>0.923203786031837</v>
      </c>
      <c r="C44" s="69" t="n">
        <v>0.911126553934059</v>
      </c>
      <c r="D44" s="69" t="n">
        <v>3.86965376782077</v>
      </c>
      <c r="E44" s="69" t="n">
        <v>0.897039408243358</v>
      </c>
      <c r="F44" s="46" t="s">
        <v>311</v>
      </c>
    </row>
    <row r="45" customFormat="false" ht="19.2" hidden="false" customHeight="false" outlineLevel="0" collapsed="false">
      <c r="A45" s="44" t="s">
        <v>312</v>
      </c>
      <c r="B45" s="69" t="n">
        <v>1.25663272622974</v>
      </c>
      <c r="C45" s="69" t="n">
        <v>1.21612230715775</v>
      </c>
      <c r="D45" s="69" t="n">
        <v>0</v>
      </c>
      <c r="E45" s="69" t="n">
        <v>1.26779158302136</v>
      </c>
      <c r="F45" s="46" t="s">
        <v>313</v>
      </c>
    </row>
    <row r="46" customFormat="false" ht="19.2" hidden="false" customHeight="false" outlineLevel="0" collapsed="false">
      <c r="A46" s="44" t="s">
        <v>314</v>
      </c>
      <c r="B46" s="69" t="n">
        <v>12.5286820593719</v>
      </c>
      <c r="C46" s="69" t="n">
        <v>14.6899853293182</v>
      </c>
      <c r="D46" s="69" t="n">
        <v>0</v>
      </c>
      <c r="E46" s="69" t="n">
        <v>12.6399363391388</v>
      </c>
      <c r="F46" s="46" t="s">
        <v>315</v>
      </c>
    </row>
    <row r="47" customFormat="false" ht="19.2" hidden="false" customHeight="false" outlineLevel="0" collapsed="false">
      <c r="A47" s="44" t="s">
        <v>316</v>
      </c>
      <c r="B47" s="69" t="n">
        <v>1.29965581528754</v>
      </c>
      <c r="C47" s="69" t="n">
        <v>1.9033279283453</v>
      </c>
      <c r="D47" s="69" t="n">
        <v>2.85132382892057</v>
      </c>
      <c r="E47" s="69" t="n">
        <v>1.28587705496175</v>
      </c>
      <c r="F47" s="46" t="s">
        <v>317</v>
      </c>
    </row>
    <row r="48" customFormat="false" ht="19.2" hidden="false" customHeight="false" outlineLevel="0" collapsed="false">
      <c r="A48" s="44" t="s">
        <v>318</v>
      </c>
      <c r="B48" s="69" t="n">
        <v>0.607701132941345</v>
      </c>
      <c r="C48" s="69" t="n">
        <v>0.752837618716701</v>
      </c>
      <c r="D48" s="69" t="n">
        <v>0</v>
      </c>
      <c r="E48" s="69" t="n">
        <v>0.613097498779231</v>
      </c>
      <c r="F48" s="46" t="s">
        <v>319</v>
      </c>
    </row>
    <row r="49" customFormat="false" ht="19.2" hidden="false" customHeight="false" outlineLevel="0" collapsed="false">
      <c r="A49" s="44" t="s">
        <v>320</v>
      </c>
      <c r="B49" s="69" t="n">
        <v>0.308332138247526</v>
      </c>
      <c r="C49" s="69" t="n">
        <v>0.289552930275654</v>
      </c>
      <c r="D49" s="69" t="n">
        <v>0</v>
      </c>
      <c r="E49" s="69" t="n">
        <v>0.311070117374713</v>
      </c>
      <c r="F49" s="46" t="s">
        <v>321</v>
      </c>
    </row>
    <row r="52" customFormat="false" ht="19.2" hidden="false" customHeight="true" outlineLevel="0" collapsed="false">
      <c r="A52" s="53" t="s">
        <v>325</v>
      </c>
      <c r="B52" s="53"/>
      <c r="C52" s="53"/>
      <c r="D52" s="53"/>
      <c r="E52" s="53"/>
      <c r="F52" s="53"/>
    </row>
    <row r="53" customFormat="false" ht="19.2" hidden="false" customHeight="true" outlineLevel="0" collapsed="false">
      <c r="A53" s="54" t="s">
        <v>326</v>
      </c>
      <c r="B53" s="54"/>
      <c r="C53" s="54"/>
      <c r="D53" s="54"/>
      <c r="E53" s="54"/>
      <c r="F53" s="35"/>
    </row>
    <row r="55" customFormat="false" ht="19.2" hidden="false" customHeight="false" outlineLevel="0" collapsed="false">
      <c r="A55" s="63"/>
      <c r="B55" s="66" t="s">
        <v>289</v>
      </c>
      <c r="C55" s="66"/>
      <c r="D55" s="92" t="s">
        <v>290</v>
      </c>
      <c r="E55" s="66" t="s">
        <v>291</v>
      </c>
      <c r="F55" s="63" t="s">
        <v>219</v>
      </c>
    </row>
    <row r="56" customFormat="false" ht="19.2" hidden="false" customHeight="false" outlineLevel="0" collapsed="false">
      <c r="A56" s="63"/>
      <c r="B56" s="68" t="s">
        <v>220</v>
      </c>
      <c r="C56" s="68" t="s">
        <v>235</v>
      </c>
      <c r="D56" s="68" t="s">
        <v>220</v>
      </c>
      <c r="E56" s="68" t="s">
        <v>220</v>
      </c>
      <c r="F56" s="63"/>
    </row>
    <row r="57" customFormat="false" ht="19.2" hidden="false" customHeight="false" outlineLevel="0" collapsed="false">
      <c r="A57" s="73" t="s">
        <v>292</v>
      </c>
      <c r="B57" s="74" t="n">
        <v>0.192411838965523</v>
      </c>
      <c r="C57" s="74" t="n">
        <v>0.153948588868747</v>
      </c>
      <c r="D57" s="74" t="n">
        <v>0.361769167930914</v>
      </c>
      <c r="E57" s="74" t="n">
        <v>0.189686322677094</v>
      </c>
      <c r="F57" s="91" t="s">
        <v>293</v>
      </c>
    </row>
    <row r="58" customFormat="false" ht="19.2" hidden="false" customHeight="false" outlineLevel="0" collapsed="false">
      <c r="A58" s="73" t="s">
        <v>294</v>
      </c>
      <c r="B58" s="74" t="n">
        <v>10.1183489918248</v>
      </c>
      <c r="C58" s="74" t="n">
        <v>9.81499228332698</v>
      </c>
      <c r="D58" s="74" t="n">
        <v>5.3681876531684</v>
      </c>
      <c r="E58" s="74" t="n">
        <v>10.1947947068126</v>
      </c>
      <c r="F58" s="91" t="s">
        <v>295</v>
      </c>
    </row>
    <row r="59" customFormat="false" ht="19.2" hidden="false" customHeight="false" outlineLevel="0" collapsed="false">
      <c r="A59" s="44" t="s">
        <v>296</v>
      </c>
      <c r="B59" s="69" t="n">
        <v>2.53776613736468</v>
      </c>
      <c r="C59" s="69" t="n">
        <v>2.41083490168458</v>
      </c>
      <c r="D59" s="69" t="n">
        <v>0.350099194771852</v>
      </c>
      <c r="E59" s="69" t="n">
        <v>2.5729728917586</v>
      </c>
      <c r="F59" s="46" t="s">
        <v>297</v>
      </c>
    </row>
    <row r="60" customFormat="false" ht="19.2" hidden="false" customHeight="false" outlineLevel="0" collapsed="false">
      <c r="A60" s="44" t="s">
        <v>298</v>
      </c>
      <c r="B60" s="69" t="n">
        <v>2.84680801512679</v>
      </c>
      <c r="C60" s="69" t="n">
        <v>2.58402706416192</v>
      </c>
      <c r="D60" s="69" t="n">
        <v>1.23701715486054</v>
      </c>
      <c r="E60" s="69" t="n">
        <v>2.87271484323646</v>
      </c>
      <c r="F60" s="46" t="s">
        <v>299</v>
      </c>
    </row>
    <row r="61" customFormat="false" ht="19.2" hidden="false" customHeight="false" outlineLevel="0" collapsed="false">
      <c r="A61" s="44" t="s">
        <v>300</v>
      </c>
      <c r="B61" s="69" t="n">
        <v>0.428259587783974</v>
      </c>
      <c r="C61" s="69" t="n">
        <v>0.514573158293788</v>
      </c>
      <c r="D61" s="69" t="n">
        <v>1.1903372622243</v>
      </c>
      <c r="E61" s="69" t="n">
        <v>0.415995252207686</v>
      </c>
      <c r="F61" s="46" t="s">
        <v>301</v>
      </c>
    </row>
    <row r="62" customFormat="false" ht="19.2" hidden="false" customHeight="false" outlineLevel="0" collapsed="false">
      <c r="A62" s="44" t="s">
        <v>302</v>
      </c>
      <c r="B62" s="69" t="n">
        <v>0.462823482007368</v>
      </c>
      <c r="C62" s="69" t="n">
        <v>0.499563170879085</v>
      </c>
      <c r="D62" s="69" t="n">
        <v>0.525148792157778</v>
      </c>
      <c r="E62" s="69" t="n">
        <v>0.461820462834627</v>
      </c>
      <c r="F62" s="46" t="s">
        <v>303</v>
      </c>
    </row>
    <row r="63" customFormat="false" ht="19.2" hidden="false" customHeight="false" outlineLevel="0" collapsed="false">
      <c r="A63" s="44" t="s">
        <v>304</v>
      </c>
      <c r="B63" s="69" t="n">
        <v>0.205904696068773</v>
      </c>
      <c r="C63" s="69" t="n">
        <v>0.229768268886605</v>
      </c>
      <c r="D63" s="69" t="n">
        <v>0</v>
      </c>
      <c r="E63" s="69" t="n">
        <v>0.209218379665626</v>
      </c>
      <c r="F63" s="46" t="s">
        <v>305</v>
      </c>
    </row>
    <row r="64" customFormat="false" ht="19.2" hidden="false" customHeight="false" outlineLevel="0" collapsed="false">
      <c r="A64" s="44" t="s">
        <v>306</v>
      </c>
      <c r="B64" s="69" t="n">
        <v>1.79621349766278</v>
      </c>
      <c r="C64" s="69" t="n">
        <v>1.48829798288861</v>
      </c>
      <c r="D64" s="69" t="n">
        <v>1.63379624226864</v>
      </c>
      <c r="E64" s="69" t="n">
        <v>1.79882732534773</v>
      </c>
      <c r="F64" s="46" t="s">
        <v>307</v>
      </c>
    </row>
    <row r="65" customFormat="false" ht="19.2" hidden="false" customHeight="false" outlineLevel="0" collapsed="false">
      <c r="A65" s="44" t="s">
        <v>308</v>
      </c>
      <c r="B65" s="69" t="n">
        <v>0.0955590016764413</v>
      </c>
      <c r="C65" s="69" t="n">
        <v>0.117770670484592</v>
      </c>
      <c r="D65" s="69" t="n">
        <v>0.0466798926362469</v>
      </c>
      <c r="E65" s="69" t="n">
        <v>0.0963456272607417</v>
      </c>
      <c r="F65" s="46" t="s">
        <v>309</v>
      </c>
    </row>
    <row r="66" customFormat="false" ht="19.2" hidden="false" customHeight="false" outlineLevel="0" collapsed="false">
      <c r="A66" s="44" t="s">
        <v>310</v>
      </c>
      <c r="B66" s="69" t="n">
        <v>0.095189334358544</v>
      </c>
      <c r="C66" s="69" t="n">
        <v>0.0908296674325609</v>
      </c>
      <c r="D66" s="69" t="n">
        <v>0.221729490022173</v>
      </c>
      <c r="E66" s="69" t="n">
        <v>0.0931528871760777</v>
      </c>
      <c r="F66" s="46" t="s">
        <v>311</v>
      </c>
    </row>
    <row r="67" customFormat="false" ht="19.2" hidden="false" customHeight="false" outlineLevel="0" collapsed="false">
      <c r="A67" s="44" t="s">
        <v>312</v>
      </c>
      <c r="B67" s="69" t="n">
        <v>0.129568394922989</v>
      </c>
      <c r="C67" s="69" t="n">
        <v>0.121234513734138</v>
      </c>
      <c r="D67" s="69" t="n">
        <v>0</v>
      </c>
      <c r="E67" s="69" t="n">
        <v>0.13165357643232</v>
      </c>
      <c r="F67" s="46" t="s">
        <v>313</v>
      </c>
    </row>
    <row r="68" customFormat="false" ht="19.2" hidden="false" customHeight="false" outlineLevel="0" collapsed="false">
      <c r="A68" s="44" t="s">
        <v>314</v>
      </c>
      <c r="B68" s="69" t="n">
        <v>1.29180244239197</v>
      </c>
      <c r="C68" s="69" t="n">
        <v>1.46443595161396</v>
      </c>
      <c r="D68" s="69" t="n">
        <v>0</v>
      </c>
      <c r="E68" s="69" t="n">
        <v>1.31259179127743</v>
      </c>
      <c r="F68" s="46" t="s">
        <v>315</v>
      </c>
    </row>
    <row r="69" customFormat="false" ht="19.2" hidden="false" customHeight="false" outlineLevel="0" collapsed="false">
      <c r="A69" s="44" t="s">
        <v>316</v>
      </c>
      <c r="B69" s="69" t="n">
        <v>0.134004402737756</v>
      </c>
      <c r="C69" s="69" t="n">
        <v>0.189741635780731</v>
      </c>
      <c r="D69" s="69" t="n">
        <v>0.163379624226864</v>
      </c>
      <c r="E69" s="69" t="n">
        <v>0.133531658835063</v>
      </c>
      <c r="F69" s="46" t="s">
        <v>317</v>
      </c>
    </row>
    <row r="70" customFormat="false" ht="19.2" hidden="false" customHeight="false" outlineLevel="0" collapsed="false">
      <c r="A70" s="44" t="s">
        <v>318</v>
      </c>
      <c r="B70" s="69" t="n">
        <v>0.0626586103835853</v>
      </c>
      <c r="C70" s="69" t="n">
        <v>0.0750499370735143</v>
      </c>
      <c r="D70" s="69" t="n">
        <v>0</v>
      </c>
      <c r="E70" s="69" t="n">
        <v>0.0636669934530047</v>
      </c>
      <c r="F70" s="46" t="s">
        <v>319</v>
      </c>
    </row>
    <row r="71" customFormat="false" ht="19.2" hidden="false" customHeight="false" outlineLevel="0" collapsed="false">
      <c r="A71" s="44" t="s">
        <v>320</v>
      </c>
      <c r="B71" s="69" t="n">
        <v>0.0317913893391642</v>
      </c>
      <c r="C71" s="69" t="n">
        <v>0.0288653604128901</v>
      </c>
      <c r="D71" s="69" t="n">
        <v>0</v>
      </c>
      <c r="E71" s="69" t="n">
        <v>0.0323030173271883</v>
      </c>
      <c r="F71" s="46" t="s">
        <v>321</v>
      </c>
    </row>
    <row r="72" customFormat="false" ht="19.2" hidden="false" customHeight="false" outlineLevel="0" collapsed="false">
      <c r="A72" s="48" t="s">
        <v>29</v>
      </c>
      <c r="B72" s="80" t="n">
        <v>10.3107608307903</v>
      </c>
      <c r="C72" s="80" t="n">
        <v>9.96894087219573</v>
      </c>
      <c r="D72" s="80" t="n">
        <v>5.72995682109931</v>
      </c>
      <c r="E72" s="80" t="n">
        <v>10.3844810294897</v>
      </c>
      <c r="F72" s="50" t="s">
        <v>75</v>
      </c>
    </row>
  </sheetData>
  <mergeCells count="17">
    <mergeCell ref="A3:G3"/>
    <mergeCell ref="A4:E4"/>
    <mergeCell ref="A6:A7"/>
    <mergeCell ref="B6:C6"/>
    <mergeCell ref="D6:E6"/>
    <mergeCell ref="F6:G6"/>
    <mergeCell ref="H6:H7"/>
    <mergeCell ref="A30:G30"/>
    <mergeCell ref="A31:E31"/>
    <mergeCell ref="A33:A34"/>
    <mergeCell ref="B33:C33"/>
    <mergeCell ref="F33:F34"/>
    <mergeCell ref="A52:F52"/>
    <mergeCell ref="A53:E53"/>
    <mergeCell ref="A55:A56"/>
    <mergeCell ref="B55:C55"/>
    <mergeCell ref="F55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32.1"/>
    <col collapsed="false" customWidth="true" hidden="false" outlineLevel="0" max="2" min="2" style="32" width="12.43"/>
    <col collapsed="false" customWidth="true" hidden="false" outlineLevel="0" max="3" min="3" style="32" width="13.55"/>
    <col collapsed="false" customWidth="true" hidden="false" outlineLevel="0" max="4" min="4" style="32" width="12.99"/>
    <col collapsed="false" customWidth="true" hidden="false" outlineLevel="0" max="5" min="5" style="32" width="16.43"/>
    <col collapsed="false" customWidth="true" hidden="false" outlineLevel="0" max="7" min="6" style="32" width="9.1"/>
    <col collapsed="false" customWidth="true" hidden="false" outlineLevel="0" max="8" min="8" style="32" width="32.87"/>
    <col collapsed="false" customWidth="false" hidden="false" outlineLevel="0" max="257" min="9" style="32" width="11.43"/>
  </cols>
  <sheetData>
    <row r="1" customFormat="false" ht="19.8" hidden="false" customHeight="false" outlineLevel="0" collapsed="false">
      <c r="A1" s="33" t="s">
        <v>259</v>
      </c>
      <c r="B1" s="33"/>
      <c r="C1" s="33"/>
      <c r="D1" s="33"/>
      <c r="E1" s="33"/>
      <c r="F1" s="33"/>
      <c r="G1" s="33"/>
      <c r="H1" s="34" t="s">
        <v>260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327</v>
      </c>
      <c r="B3" s="53"/>
      <c r="C3" s="53"/>
      <c r="D3" s="53"/>
      <c r="E3" s="53"/>
      <c r="F3" s="53"/>
      <c r="G3" s="53"/>
      <c r="H3" s="53"/>
    </row>
    <row r="4" customFormat="false" ht="19.2" hidden="false" customHeight="false" outlineLevel="0" collapsed="false">
      <c r="A4" s="54" t="s">
        <v>328</v>
      </c>
      <c r="B4" s="54"/>
      <c r="C4" s="54"/>
      <c r="D4" s="54"/>
      <c r="E4" s="54"/>
      <c r="F4" s="54"/>
      <c r="G4" s="54"/>
      <c r="H4" s="54"/>
    </row>
    <row r="6" customFormat="false" ht="19.2" hidden="false" customHeight="false" outlineLevel="0" collapsed="false">
      <c r="A6" s="63"/>
      <c r="B6" s="66" t="s">
        <v>329</v>
      </c>
      <c r="C6" s="66"/>
      <c r="D6" s="66" t="s">
        <v>330</v>
      </c>
      <c r="E6" s="66"/>
      <c r="F6" s="66" t="s">
        <v>331</v>
      </c>
      <c r="G6" s="66"/>
      <c r="H6" s="63" t="s">
        <v>219</v>
      </c>
    </row>
    <row r="7" customFormat="false" ht="23.25" hidden="false" customHeight="true" outlineLevel="0" collapsed="false">
      <c r="A7" s="63"/>
      <c r="B7" s="67" t="s">
        <v>220</v>
      </c>
      <c r="C7" s="66" t="s">
        <v>235</v>
      </c>
      <c r="D7" s="66" t="s">
        <v>220</v>
      </c>
      <c r="E7" s="66" t="s">
        <v>235</v>
      </c>
      <c r="F7" s="66" t="s">
        <v>220</v>
      </c>
      <c r="G7" s="66" t="s">
        <v>235</v>
      </c>
      <c r="H7" s="63"/>
    </row>
    <row r="8" customFormat="false" ht="19.2" hidden="false" customHeight="false" outlineLevel="0" collapsed="false">
      <c r="A8" s="44" t="s">
        <v>332</v>
      </c>
      <c r="B8" s="44" t="n">
        <v>3628</v>
      </c>
      <c r="C8" s="44" t="n">
        <v>2135</v>
      </c>
      <c r="D8" s="44" t="n">
        <v>9</v>
      </c>
      <c r="E8" s="44" t="s">
        <v>135</v>
      </c>
      <c r="F8" s="44" t="s">
        <v>135</v>
      </c>
      <c r="G8" s="44" t="s">
        <v>135</v>
      </c>
      <c r="H8" s="46" t="s">
        <v>333</v>
      </c>
    </row>
    <row r="9" customFormat="false" ht="19.2" hidden="false" customHeight="false" outlineLevel="0" collapsed="false">
      <c r="A9" s="44" t="s">
        <v>31</v>
      </c>
      <c r="B9" s="44" t="n">
        <v>40902</v>
      </c>
      <c r="C9" s="44" t="n">
        <v>25172</v>
      </c>
      <c r="D9" s="44" t="n">
        <v>570</v>
      </c>
      <c r="E9" s="44" t="s">
        <v>135</v>
      </c>
      <c r="F9" s="44" t="s">
        <v>135</v>
      </c>
      <c r="G9" s="44" t="s">
        <v>135</v>
      </c>
      <c r="H9" s="46" t="s">
        <v>32</v>
      </c>
    </row>
    <row r="10" customFormat="false" ht="19.2" hidden="false" customHeight="false" outlineLevel="0" collapsed="false">
      <c r="A10" s="51" t="s">
        <v>334</v>
      </c>
      <c r="B10" s="51"/>
      <c r="C10" s="51"/>
      <c r="D10" s="51"/>
      <c r="E10" s="51"/>
      <c r="F10" s="51"/>
      <c r="G10" s="51"/>
      <c r="H10" s="51" t="s">
        <v>335</v>
      </c>
    </row>
    <row r="11" customFormat="false" ht="19.2" hidden="false" customHeight="false" outlineLevel="0" collapsed="false">
      <c r="A11" s="51" t="s">
        <v>281</v>
      </c>
      <c r="B11" s="51"/>
      <c r="C11" s="51"/>
      <c r="D11" s="51"/>
      <c r="E11" s="51"/>
      <c r="F11" s="51"/>
      <c r="G11" s="51"/>
      <c r="H11" s="52" t="s">
        <v>282</v>
      </c>
    </row>
    <row r="12" customFormat="false" ht="19.2" hidden="false" customHeight="false" outlineLevel="0" collapsed="false">
      <c r="A12" s="51" t="s">
        <v>283</v>
      </c>
      <c r="B12" s="51"/>
      <c r="C12" s="51"/>
      <c r="D12" s="51"/>
      <c r="E12" s="51"/>
      <c r="F12" s="51"/>
      <c r="G12" s="51"/>
      <c r="H12" s="52" t="s">
        <v>284</v>
      </c>
    </row>
    <row r="15" customFormat="false" ht="19.2" hidden="false" customHeight="false" outlineLevel="0" collapsed="false">
      <c r="A15" s="53" t="s">
        <v>336</v>
      </c>
      <c r="B15" s="53"/>
      <c r="C15" s="53"/>
      <c r="D15" s="53"/>
      <c r="E15" s="53"/>
      <c r="F15" s="53"/>
      <c r="G15" s="53"/>
      <c r="H15" s="53"/>
    </row>
    <row r="16" customFormat="false" ht="19.2" hidden="false" customHeight="false" outlineLevel="0" collapsed="false">
      <c r="A16" s="54" t="s">
        <v>337</v>
      </c>
      <c r="B16" s="54"/>
      <c r="C16" s="54"/>
      <c r="D16" s="54"/>
      <c r="E16" s="54"/>
      <c r="F16" s="54"/>
      <c r="G16" s="54"/>
      <c r="H16" s="54"/>
    </row>
    <row r="18" customFormat="false" ht="19.2" hidden="false" customHeight="false" outlineLevel="0" collapsed="false">
      <c r="A18" s="93"/>
      <c r="B18" s="66" t="s">
        <v>329</v>
      </c>
      <c r="C18" s="66"/>
      <c r="D18" s="66" t="s">
        <v>330</v>
      </c>
      <c r="E18" s="93" t="s">
        <v>219</v>
      </c>
    </row>
    <row r="19" customFormat="false" ht="19.2" hidden="false" customHeight="false" outlineLevel="0" collapsed="false">
      <c r="A19" s="93"/>
      <c r="B19" s="70" t="s">
        <v>220</v>
      </c>
      <c r="C19" s="84" t="s">
        <v>235</v>
      </c>
      <c r="D19" s="84" t="s">
        <v>220</v>
      </c>
      <c r="E19" s="93"/>
    </row>
    <row r="20" customFormat="false" ht="19.2" hidden="false" customHeight="false" outlineLevel="0" collapsed="false">
      <c r="A20" s="44" t="s">
        <v>332</v>
      </c>
      <c r="B20" s="69" t="n">
        <v>8.86998190797516</v>
      </c>
      <c r="C20" s="69" t="n">
        <v>8.48164627363738</v>
      </c>
      <c r="D20" s="69" t="n">
        <v>1.57894736842105</v>
      </c>
      <c r="E20" s="46" t="s">
        <v>333</v>
      </c>
    </row>
  </sheetData>
  <mergeCells count="12">
    <mergeCell ref="A3:H3"/>
    <mergeCell ref="A4:H4"/>
    <mergeCell ref="A6:A7"/>
    <mergeCell ref="B6:C6"/>
    <mergeCell ref="D6:E6"/>
    <mergeCell ref="F6:G6"/>
    <mergeCell ref="H6:H7"/>
    <mergeCell ref="A15:H15"/>
    <mergeCell ref="A16:H16"/>
    <mergeCell ref="A18:A19"/>
    <mergeCell ref="B18:C18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3.87"/>
    <col collapsed="false" customWidth="true" hidden="false" outlineLevel="0" max="2" min="2" style="32" width="10.66"/>
    <col collapsed="false" customWidth="true" hidden="false" outlineLevel="0" max="3" min="3" style="32" width="17.66"/>
    <col collapsed="false" customWidth="true" hidden="false" outlineLevel="0" max="4" min="4" style="32" width="16.88"/>
    <col collapsed="false" customWidth="true" hidden="false" outlineLevel="0" max="5" min="5" style="32" width="14.1"/>
    <col collapsed="false" customWidth="true" hidden="false" outlineLevel="0" max="6" min="6" style="32" width="21.88"/>
    <col collapsed="false" customWidth="true" hidden="false" outlineLevel="0" max="7" min="7" style="32" width="35.32"/>
    <col collapsed="false" customWidth="false" hidden="false" outlineLevel="0" max="257" min="8" style="32" width="11.43"/>
  </cols>
  <sheetData>
    <row r="1" customFormat="false" ht="19.8" hidden="false" customHeight="false" outlineLevel="0" collapsed="false">
      <c r="A1" s="33" t="s">
        <v>338</v>
      </c>
      <c r="B1" s="33"/>
      <c r="C1" s="33"/>
      <c r="D1" s="33"/>
      <c r="E1" s="33"/>
      <c r="F1" s="33"/>
      <c r="G1" s="34" t="s">
        <v>339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340</v>
      </c>
      <c r="B3" s="53"/>
      <c r="C3" s="53"/>
      <c r="D3" s="53"/>
      <c r="E3" s="53"/>
      <c r="F3" s="53"/>
    </row>
    <row r="4" customFormat="false" ht="19.2" hidden="false" customHeight="false" outlineLevel="0" collapsed="false">
      <c r="A4" s="54" t="s">
        <v>341</v>
      </c>
      <c r="B4" s="54"/>
      <c r="C4" s="54"/>
      <c r="D4" s="54"/>
      <c r="E4" s="54"/>
      <c r="F4" s="54"/>
      <c r="G4" s="32" t="s">
        <v>263</v>
      </c>
    </row>
    <row r="6" customFormat="false" ht="57.75" hidden="false" customHeight="true" outlineLevel="0" collapsed="false">
      <c r="A6" s="94" t="s">
        <v>192</v>
      </c>
      <c r="B6" s="67" t="s">
        <v>220</v>
      </c>
      <c r="C6" s="67" t="s">
        <v>342</v>
      </c>
      <c r="D6" s="67" t="s">
        <v>343</v>
      </c>
      <c r="E6" s="67" t="s">
        <v>344</v>
      </c>
      <c r="F6" s="67" t="s">
        <v>345</v>
      </c>
      <c r="G6" s="41" t="s">
        <v>113</v>
      </c>
    </row>
    <row r="7" customFormat="false" ht="19.2" hidden="false" customHeight="false" outlineLevel="0" collapsed="false">
      <c r="A7" s="44" t="s">
        <v>346</v>
      </c>
      <c r="B7" s="44" t="n">
        <v>4773</v>
      </c>
      <c r="C7" s="44" t="n">
        <v>1537</v>
      </c>
      <c r="D7" s="44" t="n">
        <v>970</v>
      </c>
      <c r="E7" s="44" t="n">
        <v>272</v>
      </c>
      <c r="F7" s="44" t="s">
        <v>135</v>
      </c>
      <c r="G7" s="95" t="s">
        <v>252</v>
      </c>
    </row>
    <row r="8" customFormat="false" ht="19.2" hidden="false" customHeight="false" outlineLevel="0" collapsed="false">
      <c r="A8" s="44" t="s">
        <v>347</v>
      </c>
      <c r="B8" s="44" t="n">
        <v>57</v>
      </c>
      <c r="C8" s="44" t="n">
        <v>38</v>
      </c>
      <c r="D8" s="44" t="n">
        <v>7</v>
      </c>
      <c r="E8" s="44" t="n">
        <v>0</v>
      </c>
      <c r="F8" s="44" t="s">
        <v>135</v>
      </c>
      <c r="G8" s="46" t="s">
        <v>26</v>
      </c>
    </row>
    <row r="9" customFormat="false" ht="19.2" hidden="false" customHeight="false" outlineLevel="0" collapsed="false">
      <c r="A9" s="48" t="s">
        <v>29</v>
      </c>
      <c r="B9" s="48" t="n">
        <v>4830</v>
      </c>
      <c r="C9" s="48" t="n">
        <v>1575</v>
      </c>
      <c r="D9" s="48" t="n">
        <v>977</v>
      </c>
      <c r="E9" s="48" t="n">
        <v>272</v>
      </c>
      <c r="F9" s="48" t="n">
        <v>0</v>
      </c>
      <c r="G9" s="50" t="s">
        <v>75</v>
      </c>
    </row>
    <row r="10" customFormat="false" ht="19.2" hidden="false" customHeight="false" outlineLevel="0" collapsed="false">
      <c r="A10" s="44" t="s">
        <v>31</v>
      </c>
      <c r="B10" s="44" t="n">
        <v>37920</v>
      </c>
      <c r="C10" s="44" t="n">
        <v>16261</v>
      </c>
      <c r="D10" s="44" t="n">
        <v>9137</v>
      </c>
      <c r="E10" s="44" t="n">
        <v>4036</v>
      </c>
      <c r="F10" s="44" t="s">
        <v>135</v>
      </c>
      <c r="G10" s="46" t="s">
        <v>32</v>
      </c>
    </row>
    <row r="11" customFormat="false" ht="19.2" hidden="false" customHeight="false" outlineLevel="0" collapsed="false">
      <c r="A11" s="51" t="s">
        <v>281</v>
      </c>
      <c r="B11" s="51"/>
      <c r="C11" s="51"/>
      <c r="D11" s="51"/>
      <c r="E11" s="51"/>
      <c r="F11" s="51"/>
      <c r="G11" s="52" t="s">
        <v>282</v>
      </c>
    </row>
    <row r="12" customFormat="false" ht="19.2" hidden="false" customHeight="false" outlineLevel="0" collapsed="false">
      <c r="A12" s="51" t="s">
        <v>283</v>
      </c>
      <c r="B12" s="51"/>
      <c r="C12" s="51"/>
      <c r="D12" s="51"/>
      <c r="E12" s="51"/>
      <c r="F12" s="51"/>
      <c r="G12" s="52" t="s">
        <v>284</v>
      </c>
    </row>
    <row r="15" customFormat="false" ht="19.2" hidden="false" customHeight="false" outlineLevel="0" collapsed="false">
      <c r="A15" s="53" t="s">
        <v>348</v>
      </c>
      <c r="B15" s="53"/>
      <c r="C15" s="53"/>
      <c r="D15" s="53"/>
      <c r="E15" s="53"/>
      <c r="F15" s="53"/>
    </row>
    <row r="16" customFormat="false" ht="19.2" hidden="false" customHeight="false" outlineLevel="0" collapsed="false">
      <c r="A16" s="54" t="s">
        <v>349</v>
      </c>
      <c r="B16" s="54"/>
      <c r="C16" s="54"/>
      <c r="D16" s="54"/>
      <c r="E16" s="54"/>
      <c r="F16" s="54"/>
    </row>
    <row r="18" customFormat="false" ht="34.8" hidden="false" customHeight="false" outlineLevel="0" collapsed="false">
      <c r="A18" s="94" t="s">
        <v>192</v>
      </c>
      <c r="B18" s="68" t="s">
        <v>220</v>
      </c>
      <c r="C18" s="68" t="s">
        <v>342</v>
      </c>
      <c r="D18" s="68" t="s">
        <v>343</v>
      </c>
      <c r="E18" s="68" t="s">
        <v>344</v>
      </c>
      <c r="F18" s="41" t="s">
        <v>113</v>
      </c>
    </row>
    <row r="19" customFormat="false" ht="19.2" hidden="false" customHeight="false" outlineLevel="0" collapsed="false">
      <c r="A19" s="44" t="s">
        <v>346</v>
      </c>
      <c r="B19" s="69" t="n">
        <v>98.8198757763975</v>
      </c>
      <c r="C19" s="69" t="n">
        <v>97.5873015873016</v>
      </c>
      <c r="D19" s="69" t="n">
        <v>99.2835209825998</v>
      </c>
      <c r="E19" s="69" t="n">
        <v>100</v>
      </c>
      <c r="F19" s="95" t="s">
        <v>252</v>
      </c>
    </row>
    <row r="20" customFormat="false" ht="19.2" hidden="false" customHeight="false" outlineLevel="0" collapsed="false">
      <c r="A20" s="44" t="s">
        <v>347</v>
      </c>
      <c r="B20" s="69" t="n">
        <v>1.18012422360248</v>
      </c>
      <c r="C20" s="69" t="n">
        <v>2.41269841269841</v>
      </c>
      <c r="D20" s="69" t="n">
        <v>0.716479017400205</v>
      </c>
      <c r="E20" s="69" t="n">
        <v>0</v>
      </c>
      <c r="F20" s="46" t="s">
        <v>26</v>
      </c>
    </row>
    <row r="23" customFormat="false" ht="19.2" hidden="false" customHeight="false" outlineLevel="0" collapsed="false">
      <c r="A23" s="53" t="s">
        <v>348</v>
      </c>
      <c r="B23" s="53"/>
      <c r="C23" s="53"/>
      <c r="D23" s="53"/>
      <c r="E23" s="53"/>
      <c r="F23" s="53"/>
    </row>
    <row r="24" customFormat="false" ht="19.2" hidden="false" customHeight="false" outlineLevel="0" collapsed="false">
      <c r="A24" s="54" t="s">
        <v>350</v>
      </c>
      <c r="B24" s="54"/>
      <c r="C24" s="54"/>
      <c r="D24" s="54"/>
      <c r="E24" s="54"/>
      <c r="F24" s="54"/>
    </row>
    <row r="26" customFormat="false" ht="34.8" hidden="false" customHeight="false" outlineLevel="0" collapsed="false">
      <c r="A26" s="94" t="s">
        <v>192</v>
      </c>
      <c r="B26" s="68" t="s">
        <v>220</v>
      </c>
      <c r="C26" s="68" t="s">
        <v>342</v>
      </c>
      <c r="D26" s="68" t="s">
        <v>343</v>
      </c>
      <c r="E26" s="68" t="s">
        <v>344</v>
      </c>
      <c r="F26" s="41" t="s">
        <v>113</v>
      </c>
    </row>
    <row r="27" customFormat="false" ht="19.2" hidden="false" customHeight="false" outlineLevel="0" collapsed="false">
      <c r="A27" s="44" t="s">
        <v>346</v>
      </c>
      <c r="B27" s="69" t="n">
        <v>12.5870253164557</v>
      </c>
      <c r="C27" s="69" t="n">
        <v>9.45206321874423</v>
      </c>
      <c r="D27" s="69" t="n">
        <v>10.6161759877421</v>
      </c>
      <c r="E27" s="69" t="n">
        <v>6.73934588701685</v>
      </c>
      <c r="F27" s="95" t="s">
        <v>252</v>
      </c>
    </row>
    <row r="28" customFormat="false" ht="19.2" hidden="false" customHeight="false" outlineLevel="0" collapsed="false">
      <c r="A28" s="44" t="s">
        <v>347</v>
      </c>
      <c r="B28" s="69" t="n">
        <v>0.150316455696203</v>
      </c>
      <c r="C28" s="69" t="n">
        <v>0.233687965069799</v>
      </c>
      <c r="D28" s="69" t="n">
        <v>0.0766115792929846</v>
      </c>
      <c r="E28" s="69" t="n">
        <v>0</v>
      </c>
      <c r="F28" s="46" t="s">
        <v>26</v>
      </c>
    </row>
    <row r="29" customFormat="false" ht="19.2" hidden="false" customHeight="false" outlineLevel="0" collapsed="false">
      <c r="A29" s="48" t="s">
        <v>29</v>
      </c>
      <c r="B29" s="80" t="n">
        <v>12.7373417721519</v>
      </c>
      <c r="C29" s="80" t="n">
        <v>9.68575118381403</v>
      </c>
      <c r="D29" s="80" t="n">
        <v>10.6927875670351</v>
      </c>
      <c r="E29" s="80" t="n">
        <v>6.73934588701685</v>
      </c>
      <c r="F29" s="50" t="s">
        <v>75</v>
      </c>
    </row>
  </sheetData>
  <mergeCells count="6">
    <mergeCell ref="A3:F3"/>
    <mergeCell ref="A4:F4"/>
    <mergeCell ref="A15:F15"/>
    <mergeCell ref="A16:F16"/>
    <mergeCell ref="A23:F23"/>
    <mergeCell ref="A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E29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2.43"/>
    <col collapsed="false" customWidth="true" hidden="false" outlineLevel="0" max="2" min="2" style="32" width="12.66"/>
    <col collapsed="false" customWidth="true" hidden="false" outlineLevel="0" max="3" min="3" style="32" width="11.99"/>
    <col collapsed="false" customWidth="true" hidden="false" outlineLevel="0" max="4" min="4" style="32" width="15.1"/>
    <col collapsed="false" customWidth="true" hidden="false" outlineLevel="0" max="5" min="5" style="32" width="30.21"/>
    <col collapsed="false" customWidth="false" hidden="false" outlineLevel="0" max="257" min="6" style="32" width="11.43"/>
  </cols>
  <sheetData>
    <row r="1" customFormat="false" ht="19.8" hidden="false" customHeight="false" outlineLevel="0" collapsed="false">
      <c r="A1" s="33" t="s">
        <v>338</v>
      </c>
      <c r="B1" s="33"/>
      <c r="C1" s="33"/>
      <c r="D1" s="33"/>
      <c r="E1" s="34" t="s">
        <v>339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351</v>
      </c>
      <c r="B3" s="53"/>
      <c r="C3" s="53"/>
      <c r="D3" s="53"/>
      <c r="E3" s="53"/>
    </row>
    <row r="4" customFormat="false" ht="19.2" hidden="false" customHeight="false" outlineLevel="0" collapsed="false">
      <c r="A4" s="54" t="s">
        <v>352</v>
      </c>
      <c r="B4" s="54"/>
      <c r="C4" s="54"/>
      <c r="D4" s="54"/>
      <c r="E4" s="54"/>
    </row>
    <row r="6" customFormat="false" ht="39.75" hidden="false" customHeight="true" outlineLevel="0" collapsed="false">
      <c r="A6" s="63" t="s">
        <v>192</v>
      </c>
      <c r="B6" s="66" t="s">
        <v>353</v>
      </c>
      <c r="C6" s="66"/>
      <c r="D6" s="66"/>
      <c r="E6" s="66" t="s">
        <v>113</v>
      </c>
    </row>
    <row r="7" customFormat="false" ht="34.8" hidden="false" customHeight="false" outlineLevel="0" collapsed="false">
      <c r="A7" s="63"/>
      <c r="B7" s="67" t="s">
        <v>220</v>
      </c>
      <c r="C7" s="67" t="s">
        <v>354</v>
      </c>
      <c r="D7" s="67" t="s">
        <v>355</v>
      </c>
      <c r="E7" s="66"/>
    </row>
    <row r="8" customFormat="false" ht="19.2" hidden="false" customHeight="false" outlineLevel="0" collapsed="false">
      <c r="A8" s="44" t="s">
        <v>346</v>
      </c>
      <c r="B8" s="44" t="n">
        <v>519</v>
      </c>
      <c r="C8" s="44" t="n">
        <v>122</v>
      </c>
      <c r="D8" s="44" t="n">
        <v>397</v>
      </c>
      <c r="E8" s="46" t="s">
        <v>252</v>
      </c>
    </row>
    <row r="9" customFormat="false" ht="19.2" hidden="false" customHeight="false" outlineLevel="0" collapsed="false">
      <c r="A9" s="44" t="s">
        <v>347</v>
      </c>
      <c r="B9" s="44" t="n">
        <v>35</v>
      </c>
      <c r="C9" s="44" t="n">
        <v>2</v>
      </c>
      <c r="D9" s="44" t="n">
        <v>33</v>
      </c>
      <c r="E9" s="46" t="s">
        <v>26</v>
      </c>
    </row>
    <row r="10" customFormat="false" ht="19.2" hidden="false" customHeight="false" outlineLevel="0" collapsed="false">
      <c r="A10" s="44" t="s">
        <v>29</v>
      </c>
      <c r="B10" s="44" t="n">
        <v>554</v>
      </c>
      <c r="C10" s="44" t="n">
        <v>124</v>
      </c>
      <c r="D10" s="44" t="n">
        <v>430</v>
      </c>
      <c r="E10" s="46" t="s">
        <v>75</v>
      </c>
    </row>
    <row r="11" customFormat="false" ht="19.2" hidden="false" customHeight="false" outlineLevel="0" collapsed="false">
      <c r="A11" s="44" t="s">
        <v>31</v>
      </c>
      <c r="B11" s="44" t="n">
        <v>4506</v>
      </c>
      <c r="C11" s="44" t="n">
        <v>942</v>
      </c>
      <c r="D11" s="44" t="n">
        <v>3564</v>
      </c>
      <c r="E11" s="46" t="s">
        <v>32</v>
      </c>
    </row>
    <row r="12" customFormat="false" ht="19.2" hidden="false" customHeight="false" outlineLevel="0" collapsed="false">
      <c r="A12" s="51" t="s">
        <v>281</v>
      </c>
      <c r="B12" s="51"/>
      <c r="C12" s="51"/>
      <c r="D12" s="51"/>
      <c r="F12" s="52" t="s">
        <v>282</v>
      </c>
    </row>
    <row r="13" customFormat="false" ht="19.2" hidden="false" customHeight="false" outlineLevel="0" collapsed="false">
      <c r="A13" s="51" t="s">
        <v>283</v>
      </c>
      <c r="B13" s="51"/>
      <c r="C13" s="51"/>
      <c r="D13" s="51"/>
      <c r="F13" s="52" t="s">
        <v>284</v>
      </c>
    </row>
    <row r="16" customFormat="false" ht="19.2" hidden="false" customHeight="false" outlineLevel="0" collapsed="false">
      <c r="A16" s="53" t="s">
        <v>356</v>
      </c>
      <c r="B16" s="53"/>
      <c r="C16" s="53"/>
      <c r="D16" s="53"/>
      <c r="E16" s="53"/>
    </row>
    <row r="17" customFormat="false" ht="19.2" hidden="false" customHeight="false" outlineLevel="0" collapsed="false">
      <c r="A17" s="54" t="s">
        <v>357</v>
      </c>
      <c r="B17" s="54"/>
      <c r="C17" s="54"/>
      <c r="D17" s="54"/>
      <c r="E17" s="54"/>
    </row>
    <row r="19" customFormat="false" ht="19.2" hidden="false" customHeight="false" outlineLevel="0" collapsed="false">
      <c r="A19" s="63" t="s">
        <v>192</v>
      </c>
      <c r="B19" s="66" t="s">
        <v>353</v>
      </c>
      <c r="C19" s="66"/>
      <c r="D19" s="66"/>
      <c r="E19" s="66" t="s">
        <v>113</v>
      </c>
    </row>
    <row r="20" customFormat="false" ht="34.8" hidden="false" customHeight="false" outlineLevel="0" collapsed="false">
      <c r="A20" s="63"/>
      <c r="B20" s="68" t="s">
        <v>220</v>
      </c>
      <c r="C20" s="68" t="s">
        <v>354</v>
      </c>
      <c r="D20" s="68" t="s">
        <v>355</v>
      </c>
      <c r="E20" s="66"/>
    </row>
    <row r="21" customFormat="false" ht="19.2" hidden="false" customHeight="false" outlineLevel="0" collapsed="false">
      <c r="A21" s="44" t="s">
        <v>346</v>
      </c>
      <c r="B21" s="69" t="n">
        <v>93.6823104693141</v>
      </c>
      <c r="C21" s="69" t="n">
        <v>98.3870967741936</v>
      </c>
      <c r="D21" s="69" t="n">
        <v>92.3255813953488</v>
      </c>
      <c r="E21" s="46" t="s">
        <v>252</v>
      </c>
    </row>
    <row r="22" customFormat="false" ht="19.2" hidden="false" customHeight="false" outlineLevel="0" collapsed="false">
      <c r="A22" s="44" t="s">
        <v>347</v>
      </c>
      <c r="B22" s="69" t="n">
        <v>6.31768953068592</v>
      </c>
      <c r="C22" s="69" t="n">
        <v>1.61290322580645</v>
      </c>
      <c r="D22" s="69" t="n">
        <v>7.67441860465116</v>
      </c>
      <c r="E22" s="46" t="s">
        <v>26</v>
      </c>
    </row>
    <row r="25" customFormat="false" ht="19.2" hidden="false" customHeight="false" outlineLevel="0" collapsed="false">
      <c r="A25" s="53" t="s">
        <v>356</v>
      </c>
      <c r="B25" s="53"/>
      <c r="C25" s="53"/>
      <c r="D25" s="53"/>
      <c r="E25" s="53"/>
    </row>
    <row r="26" customFormat="false" ht="19.2" hidden="false" customHeight="false" outlineLevel="0" collapsed="false">
      <c r="A26" s="54" t="s">
        <v>358</v>
      </c>
      <c r="B26" s="54"/>
      <c r="C26" s="54"/>
      <c r="D26" s="54"/>
      <c r="E26" s="54"/>
    </row>
    <row r="28" customFormat="false" ht="19.2" hidden="false" customHeight="false" outlineLevel="0" collapsed="false">
      <c r="A28" s="63" t="s">
        <v>192</v>
      </c>
      <c r="B28" s="66" t="s">
        <v>353</v>
      </c>
      <c r="C28" s="66"/>
      <c r="D28" s="66"/>
      <c r="E28" s="66" t="s">
        <v>113</v>
      </c>
    </row>
    <row r="29" customFormat="false" ht="34.8" hidden="false" customHeight="false" outlineLevel="0" collapsed="false">
      <c r="A29" s="63"/>
      <c r="B29" s="68" t="s">
        <v>220</v>
      </c>
      <c r="C29" s="68" t="s">
        <v>354</v>
      </c>
      <c r="D29" s="68" t="s">
        <v>355</v>
      </c>
      <c r="E29" s="66"/>
    </row>
    <row r="30" customFormat="false" ht="19.2" hidden="false" customHeight="false" outlineLevel="0" collapsed="false">
      <c r="A30" s="44" t="s">
        <v>346</v>
      </c>
      <c r="B30" s="69" t="n">
        <v>11.5179760319574</v>
      </c>
      <c r="C30" s="69" t="n">
        <v>12.9511677282378</v>
      </c>
      <c r="D30" s="69" t="n">
        <v>11.1391694725028</v>
      </c>
      <c r="E30" s="46" t="s">
        <v>252</v>
      </c>
    </row>
    <row r="31" customFormat="false" ht="19.2" hidden="false" customHeight="false" outlineLevel="0" collapsed="false">
      <c r="A31" s="44" t="s">
        <v>347</v>
      </c>
      <c r="B31" s="69" t="n">
        <v>0.776742121615624</v>
      </c>
      <c r="C31" s="69" t="n">
        <v>0.212314225053079</v>
      </c>
      <c r="D31" s="69" t="n">
        <v>0.925925925925926</v>
      </c>
      <c r="E31" s="46" t="s">
        <v>26</v>
      </c>
    </row>
    <row r="32" customFormat="false" ht="19.2" hidden="false" customHeight="false" outlineLevel="0" collapsed="false">
      <c r="A32" s="48" t="s">
        <v>29</v>
      </c>
      <c r="B32" s="80" t="n">
        <v>12.294718153573</v>
      </c>
      <c r="C32" s="80" t="n">
        <v>13.1634819532909</v>
      </c>
      <c r="D32" s="80" t="n">
        <v>12.0650953984287</v>
      </c>
      <c r="E32" s="50" t="s">
        <v>75</v>
      </c>
    </row>
  </sheetData>
  <mergeCells count="15">
    <mergeCell ref="A3:E3"/>
    <mergeCell ref="A4:E4"/>
    <mergeCell ref="A6:A7"/>
    <mergeCell ref="B6:D6"/>
    <mergeCell ref="E6:E7"/>
    <mergeCell ref="A16:E16"/>
    <mergeCell ref="A17:E17"/>
    <mergeCell ref="A19:A20"/>
    <mergeCell ref="B19:D19"/>
    <mergeCell ref="E19:E20"/>
    <mergeCell ref="A25:E25"/>
    <mergeCell ref="A26:E26"/>
    <mergeCell ref="A28:A29"/>
    <mergeCell ref="B28:D28"/>
    <mergeCell ref="E28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C31"/>
    </sheetView>
  </sheetViews>
  <sheetFormatPr defaultColWidth="31.43359375" defaultRowHeight="19.2" zeroHeight="false" outlineLevelRow="0" outlineLevelCol="0"/>
  <cols>
    <col collapsed="false" customWidth="false" hidden="false" outlineLevel="0" max="257" min="1" style="32" width="31.43"/>
  </cols>
  <sheetData>
    <row r="1" customFormat="false" ht="19.8" hidden="false" customHeight="false" outlineLevel="0" collapsed="false">
      <c r="A1" s="33" t="s">
        <v>359</v>
      </c>
      <c r="B1" s="33"/>
      <c r="C1" s="34" t="s">
        <v>360</v>
      </c>
    </row>
    <row r="3" customFormat="false" ht="19.2" hidden="false" customHeight="false" outlineLevel="0" collapsed="false">
      <c r="A3" s="53" t="s">
        <v>361</v>
      </c>
      <c r="B3" s="53"/>
      <c r="C3" s="53"/>
    </row>
    <row r="4" customFormat="false" ht="19.2" hidden="false" customHeight="false" outlineLevel="0" collapsed="false">
      <c r="A4" s="54" t="s">
        <v>362</v>
      </c>
      <c r="B4" s="54"/>
      <c r="C4" s="54"/>
    </row>
    <row r="6" customFormat="false" ht="19.2" hidden="false" customHeight="false" outlineLevel="0" collapsed="false">
      <c r="A6" s="43" t="s">
        <v>363</v>
      </c>
      <c r="B6" s="41" t="s">
        <v>220</v>
      </c>
      <c r="C6" s="41" t="s">
        <v>364</v>
      </c>
    </row>
    <row r="7" customFormat="false" ht="19.2" hidden="false" customHeight="false" outlineLevel="0" collapsed="false">
      <c r="A7" s="43"/>
      <c r="B7" s="43"/>
      <c r="C7" s="43"/>
    </row>
    <row r="8" customFormat="false" ht="19.2" hidden="false" customHeight="false" outlineLevel="0" collapsed="false">
      <c r="A8" s="44" t="s">
        <v>365</v>
      </c>
      <c r="B8" s="44" t="n">
        <v>121</v>
      </c>
      <c r="C8" s="46" t="s">
        <v>366</v>
      </c>
    </row>
    <row r="9" customFormat="false" ht="19.2" hidden="false" customHeight="false" outlineLevel="0" collapsed="false">
      <c r="A9" s="44" t="s">
        <v>367</v>
      </c>
      <c r="B9" s="44" t="n">
        <v>52</v>
      </c>
      <c r="C9" s="46" t="s">
        <v>368</v>
      </c>
    </row>
    <row r="10" customFormat="false" ht="19.2" hidden="false" customHeight="false" outlineLevel="0" collapsed="false">
      <c r="A10" s="44" t="s">
        <v>369</v>
      </c>
      <c r="B10" s="44" t="n">
        <v>56</v>
      </c>
      <c r="C10" s="46" t="s">
        <v>370</v>
      </c>
    </row>
    <row r="11" customFormat="false" ht="19.2" hidden="false" customHeight="false" outlineLevel="0" collapsed="false">
      <c r="A11" s="44" t="s">
        <v>371</v>
      </c>
      <c r="B11" s="44" t="s">
        <v>135</v>
      </c>
      <c r="C11" s="46" t="s">
        <v>372</v>
      </c>
    </row>
    <row r="12" customFormat="false" ht="19.2" hidden="false" customHeight="false" outlineLevel="0" collapsed="false">
      <c r="A12" s="48" t="s">
        <v>29</v>
      </c>
      <c r="B12" s="48" t="n">
        <v>229</v>
      </c>
      <c r="C12" s="50" t="s">
        <v>75</v>
      </c>
    </row>
    <row r="13" customFormat="false" ht="19.2" hidden="false" customHeight="false" outlineLevel="0" collapsed="false">
      <c r="A13" s="44" t="s">
        <v>31</v>
      </c>
      <c r="B13" s="44" t="n">
        <v>2364</v>
      </c>
      <c r="C13" s="46" t="s">
        <v>32</v>
      </c>
    </row>
    <row r="14" customFormat="false" ht="19.2" hidden="false" customHeight="false" outlineLevel="0" collapsed="false">
      <c r="A14" s="51" t="s">
        <v>33</v>
      </c>
      <c r="B14" s="51"/>
      <c r="C14" s="52" t="s">
        <v>57</v>
      </c>
    </row>
    <row r="17" customFormat="false" ht="19.2" hidden="false" customHeight="false" outlineLevel="0" collapsed="false">
      <c r="A17" s="53" t="s">
        <v>373</v>
      </c>
      <c r="B17" s="53"/>
      <c r="C17" s="53"/>
    </row>
    <row r="18" customFormat="false" ht="19.2" hidden="false" customHeight="false" outlineLevel="0" collapsed="false">
      <c r="A18" s="54" t="s">
        <v>374</v>
      </c>
      <c r="B18" s="54"/>
      <c r="C18" s="54"/>
    </row>
    <row r="20" customFormat="false" ht="19.2" hidden="false" customHeight="false" outlineLevel="0" collapsed="false">
      <c r="A20" s="96" t="s">
        <v>363</v>
      </c>
      <c r="B20" s="56" t="s">
        <v>220</v>
      </c>
      <c r="C20" s="97" t="s">
        <v>364</v>
      </c>
    </row>
    <row r="21" customFormat="false" ht="19.2" hidden="false" customHeight="false" outlineLevel="0" collapsed="false">
      <c r="A21" s="96"/>
      <c r="B21" s="56"/>
      <c r="C21" s="97"/>
    </row>
    <row r="22" customFormat="false" ht="19.2" hidden="false" customHeight="false" outlineLevel="0" collapsed="false">
      <c r="A22" s="44" t="s">
        <v>365</v>
      </c>
      <c r="B22" s="69" t="n">
        <v>53.0701754385965</v>
      </c>
      <c r="C22" s="46" t="s">
        <v>366</v>
      </c>
    </row>
    <row r="23" customFormat="false" ht="19.2" hidden="false" customHeight="false" outlineLevel="0" collapsed="false">
      <c r="A23" s="44" t="s">
        <v>367</v>
      </c>
      <c r="B23" s="69" t="n">
        <v>22.8070175438596</v>
      </c>
      <c r="C23" s="46" t="s">
        <v>368</v>
      </c>
    </row>
    <row r="24" customFormat="false" ht="19.2" hidden="false" customHeight="false" outlineLevel="0" collapsed="false">
      <c r="A24" s="44" t="s">
        <v>369</v>
      </c>
      <c r="B24" s="69" t="n">
        <v>24.5614035087719</v>
      </c>
      <c r="C24" s="46" t="s">
        <v>370</v>
      </c>
    </row>
    <row r="27" customFormat="false" ht="19.2" hidden="false" customHeight="false" outlineLevel="0" collapsed="false">
      <c r="A27" s="53" t="s">
        <v>373</v>
      </c>
      <c r="B27" s="53"/>
      <c r="C27" s="53"/>
    </row>
    <row r="28" customFormat="false" ht="19.2" hidden="false" customHeight="false" outlineLevel="0" collapsed="false">
      <c r="A28" s="54" t="s">
        <v>375</v>
      </c>
      <c r="B28" s="54"/>
      <c r="C28" s="54"/>
    </row>
    <row r="30" customFormat="false" ht="19.2" hidden="false" customHeight="false" outlineLevel="0" collapsed="false">
      <c r="A30" s="96" t="s">
        <v>363</v>
      </c>
      <c r="B30" s="41" t="s">
        <v>220</v>
      </c>
      <c r="C30" s="97" t="s">
        <v>364</v>
      </c>
    </row>
    <row r="31" customFormat="false" ht="19.2" hidden="false" customHeight="false" outlineLevel="0" collapsed="false">
      <c r="A31" s="96"/>
      <c r="B31" s="41"/>
      <c r="C31" s="97"/>
    </row>
    <row r="32" customFormat="false" ht="19.2" hidden="false" customHeight="false" outlineLevel="0" collapsed="false">
      <c r="A32" s="44" t="s">
        <v>365</v>
      </c>
      <c r="B32" s="69" t="n">
        <v>5.11844331641286</v>
      </c>
      <c r="C32" s="46" t="s">
        <v>366</v>
      </c>
    </row>
    <row r="33" customFormat="false" ht="19.2" hidden="false" customHeight="false" outlineLevel="0" collapsed="false">
      <c r="A33" s="44" t="s">
        <v>367</v>
      </c>
      <c r="B33" s="69" t="n">
        <v>2.19966159052454</v>
      </c>
      <c r="C33" s="46" t="s">
        <v>368</v>
      </c>
    </row>
    <row r="34" customFormat="false" ht="19.2" hidden="false" customHeight="false" outlineLevel="0" collapsed="false">
      <c r="A34" s="44" t="s">
        <v>369</v>
      </c>
      <c r="B34" s="69" t="n">
        <v>2.36886632825719</v>
      </c>
      <c r="C34" s="46" t="s">
        <v>370</v>
      </c>
    </row>
    <row r="35" customFormat="false" ht="19.2" hidden="false" customHeight="false" outlineLevel="0" collapsed="false">
      <c r="A35" s="48" t="s">
        <v>29</v>
      </c>
      <c r="B35" s="80" t="n">
        <v>9.68697123519459</v>
      </c>
      <c r="C35" s="50" t="s">
        <v>75</v>
      </c>
    </row>
  </sheetData>
  <mergeCells count="15">
    <mergeCell ref="A3:C3"/>
    <mergeCell ref="A4:C4"/>
    <mergeCell ref="A6:A7"/>
    <mergeCell ref="B6:B7"/>
    <mergeCell ref="C6:C7"/>
    <mergeCell ref="A17:C17"/>
    <mergeCell ref="A18:C18"/>
    <mergeCell ref="A20:A21"/>
    <mergeCell ref="B20:B21"/>
    <mergeCell ref="C20:C21"/>
    <mergeCell ref="A27:C27"/>
    <mergeCell ref="A28:C28"/>
    <mergeCell ref="A30:A31"/>
    <mergeCell ref="B30:B31"/>
    <mergeCell ref="C30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D28"/>
    </sheetView>
  </sheetViews>
  <sheetFormatPr defaultColWidth="26.55078125" defaultRowHeight="19.2" zeroHeight="false" outlineLevelRow="0" outlineLevelCol="0"/>
  <cols>
    <col collapsed="false" customWidth="false" hidden="false" outlineLevel="0" max="257" min="1" style="32" width="26.55"/>
  </cols>
  <sheetData>
    <row r="1" customFormat="false" ht="19.8" hidden="false" customHeight="false" outlineLevel="0" collapsed="false">
      <c r="A1" s="33" t="s">
        <v>359</v>
      </c>
      <c r="B1" s="33"/>
      <c r="C1" s="33"/>
      <c r="D1" s="34" t="s">
        <v>360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376</v>
      </c>
      <c r="B3" s="53"/>
      <c r="C3" s="53"/>
      <c r="D3" s="53"/>
    </row>
    <row r="4" customFormat="false" ht="19.2" hidden="false" customHeight="false" outlineLevel="0" collapsed="false">
      <c r="A4" s="54" t="s">
        <v>377</v>
      </c>
      <c r="B4" s="54"/>
      <c r="C4" s="54"/>
      <c r="D4" s="54"/>
    </row>
    <row r="6" customFormat="false" ht="19.2" hidden="false" customHeight="false" outlineLevel="0" collapsed="false">
      <c r="A6" s="43" t="s">
        <v>363</v>
      </c>
      <c r="B6" s="43" t="s">
        <v>378</v>
      </c>
      <c r="C6" s="43" t="s">
        <v>379</v>
      </c>
      <c r="D6" s="41" t="s">
        <v>364</v>
      </c>
    </row>
    <row r="7" customFormat="false" ht="19.2" hidden="false" customHeight="false" outlineLevel="0" collapsed="false">
      <c r="A7" s="43"/>
      <c r="B7" s="43"/>
      <c r="C7" s="43"/>
      <c r="D7" s="43"/>
    </row>
    <row r="8" customFormat="false" ht="19.2" hidden="false" customHeight="false" outlineLevel="0" collapsed="false">
      <c r="A8" s="44" t="s">
        <v>346</v>
      </c>
      <c r="B8" s="44" t="n">
        <v>169</v>
      </c>
      <c r="C8" s="44" t="n">
        <v>211</v>
      </c>
      <c r="D8" s="46" t="s">
        <v>22</v>
      </c>
    </row>
    <row r="9" customFormat="false" ht="19.2" hidden="false" customHeight="false" outlineLevel="0" collapsed="false">
      <c r="A9" s="44" t="s">
        <v>347</v>
      </c>
      <c r="B9" s="44" t="n">
        <v>122</v>
      </c>
      <c r="C9" s="44" t="n">
        <v>228</v>
      </c>
      <c r="D9" s="46" t="s">
        <v>380</v>
      </c>
    </row>
    <row r="10" customFormat="false" ht="19.2" hidden="false" customHeight="false" outlineLevel="0" collapsed="false">
      <c r="A10" s="48" t="s">
        <v>29</v>
      </c>
      <c r="B10" s="48" t="n">
        <v>291</v>
      </c>
      <c r="C10" s="48" t="n">
        <v>439</v>
      </c>
      <c r="D10" s="50" t="s">
        <v>75</v>
      </c>
    </row>
    <row r="11" customFormat="false" ht="19.2" hidden="false" customHeight="false" outlineLevel="0" collapsed="false">
      <c r="A11" s="44" t="s">
        <v>31</v>
      </c>
      <c r="B11" s="44" t="n">
        <v>2158</v>
      </c>
      <c r="C11" s="44" t="n">
        <v>2334</v>
      </c>
      <c r="D11" s="46" t="s">
        <v>32</v>
      </c>
    </row>
    <row r="12" customFormat="false" ht="19.2" hidden="false" customHeight="false" outlineLevel="0" collapsed="false">
      <c r="A12" s="51" t="s">
        <v>33</v>
      </c>
      <c r="B12" s="51"/>
      <c r="C12" s="51"/>
      <c r="D12" s="52" t="s">
        <v>57</v>
      </c>
    </row>
    <row r="13" customFormat="false" ht="19.2" hidden="false" customHeight="false" outlineLevel="0" collapsed="false">
      <c r="A13" s="51"/>
      <c r="B13" s="51"/>
      <c r="C13" s="51"/>
      <c r="D13" s="51"/>
    </row>
    <row r="15" customFormat="false" ht="19.2" hidden="false" customHeight="false" outlineLevel="0" collapsed="false">
      <c r="A15" s="53" t="s">
        <v>381</v>
      </c>
      <c r="B15" s="53"/>
      <c r="C15" s="53"/>
      <c r="D15" s="53"/>
    </row>
    <row r="16" customFormat="false" ht="19.2" hidden="false" customHeight="false" outlineLevel="0" collapsed="false">
      <c r="A16" s="54" t="s">
        <v>382</v>
      </c>
      <c r="B16" s="54"/>
      <c r="C16" s="54"/>
      <c r="D16" s="54"/>
    </row>
    <row r="18" customFormat="false" ht="19.2" hidden="false" customHeight="false" outlineLevel="0" collapsed="false">
      <c r="A18" s="96" t="s">
        <v>363</v>
      </c>
      <c r="B18" s="98" t="s">
        <v>378</v>
      </c>
      <c r="C18" s="98" t="s">
        <v>379</v>
      </c>
      <c r="D18" s="97" t="s">
        <v>364</v>
      </c>
    </row>
    <row r="19" customFormat="false" ht="19.2" hidden="false" customHeight="false" outlineLevel="0" collapsed="false">
      <c r="A19" s="96"/>
      <c r="B19" s="98"/>
      <c r="C19" s="98"/>
      <c r="D19" s="97"/>
    </row>
    <row r="20" customFormat="false" ht="19.2" hidden="false" customHeight="false" outlineLevel="0" collapsed="false">
      <c r="A20" s="44" t="s">
        <v>346</v>
      </c>
      <c r="B20" s="69" t="n">
        <v>58.0756013745705</v>
      </c>
      <c r="C20" s="69" t="n">
        <v>48.0637813211845</v>
      </c>
      <c r="D20" s="46" t="s">
        <v>22</v>
      </c>
    </row>
    <row r="21" customFormat="false" ht="19.2" hidden="false" customHeight="false" outlineLevel="0" collapsed="false">
      <c r="A21" s="44" t="s">
        <v>347</v>
      </c>
      <c r="B21" s="69" t="n">
        <v>41.9243986254296</v>
      </c>
      <c r="C21" s="69" t="n">
        <v>51.9362186788155</v>
      </c>
      <c r="D21" s="46" t="s">
        <v>380</v>
      </c>
    </row>
    <row r="24" customFormat="false" ht="19.2" hidden="false" customHeight="false" outlineLevel="0" collapsed="false">
      <c r="A24" s="53" t="s">
        <v>383</v>
      </c>
      <c r="B24" s="53"/>
      <c r="C24" s="53"/>
      <c r="D24" s="53"/>
    </row>
    <row r="25" customFormat="false" ht="19.2" hidden="false" customHeight="false" outlineLevel="0" collapsed="false">
      <c r="A25" s="54" t="s">
        <v>384</v>
      </c>
      <c r="B25" s="54"/>
      <c r="C25" s="54"/>
      <c r="D25" s="54"/>
    </row>
    <row r="27" customFormat="false" ht="19.2" hidden="false" customHeight="false" outlineLevel="0" collapsed="false">
      <c r="A27" s="96" t="s">
        <v>363</v>
      </c>
      <c r="B27" s="43" t="s">
        <v>378</v>
      </c>
      <c r="C27" s="43" t="s">
        <v>379</v>
      </c>
      <c r="D27" s="97" t="s">
        <v>364</v>
      </c>
    </row>
    <row r="28" customFormat="false" ht="19.2" hidden="false" customHeight="false" outlineLevel="0" collapsed="false">
      <c r="A28" s="96"/>
      <c r="B28" s="43"/>
      <c r="C28" s="43"/>
      <c r="D28" s="97"/>
    </row>
    <row r="29" customFormat="false" ht="19.2" hidden="false" customHeight="false" outlineLevel="0" collapsed="false">
      <c r="A29" s="44" t="s">
        <v>346</v>
      </c>
      <c r="B29" s="69" t="n">
        <v>7.83132530120482</v>
      </c>
      <c r="C29" s="69" t="n">
        <v>9.04027420736932</v>
      </c>
      <c r="D29" s="46" t="s">
        <v>22</v>
      </c>
    </row>
    <row r="30" customFormat="false" ht="19.2" hidden="false" customHeight="false" outlineLevel="0" collapsed="false">
      <c r="A30" s="44" t="s">
        <v>347</v>
      </c>
      <c r="B30" s="69" t="n">
        <v>5.6533827618165</v>
      </c>
      <c r="C30" s="69" t="n">
        <v>9.76863753213368</v>
      </c>
      <c r="D30" s="46" t="s">
        <v>380</v>
      </c>
    </row>
    <row r="31" customFormat="false" ht="19.2" hidden="false" customHeight="false" outlineLevel="0" collapsed="false">
      <c r="A31" s="48" t="s">
        <v>29</v>
      </c>
      <c r="B31" s="80" t="n">
        <v>13.4847080630213</v>
      </c>
      <c r="C31" s="80" t="n">
        <v>18.808911739503</v>
      </c>
      <c r="D31" s="50" t="s">
        <v>75</v>
      </c>
    </row>
  </sheetData>
  <mergeCells count="18">
    <mergeCell ref="A3:D3"/>
    <mergeCell ref="A4:D4"/>
    <mergeCell ref="A6:A7"/>
    <mergeCell ref="B6:B7"/>
    <mergeCell ref="C6:C7"/>
    <mergeCell ref="D6:D7"/>
    <mergeCell ref="A15:D15"/>
    <mergeCell ref="A16:D16"/>
    <mergeCell ref="A18:A19"/>
    <mergeCell ref="B18:B19"/>
    <mergeCell ref="C18:C19"/>
    <mergeCell ref="D18:D19"/>
    <mergeCell ref="A24:D24"/>
    <mergeCell ref="A25:D25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D29"/>
    </sheetView>
  </sheetViews>
  <sheetFormatPr defaultColWidth="28.76953125" defaultRowHeight="19.2" zeroHeight="false" outlineLevelRow="0" outlineLevelCol="0"/>
  <cols>
    <col collapsed="false" customWidth="false" hidden="false" outlineLevel="0" max="257" min="1" style="32" width="28.77"/>
  </cols>
  <sheetData>
    <row r="1" customFormat="false" ht="19.8" hidden="false" customHeight="false" outlineLevel="0" collapsed="false">
      <c r="A1" s="33" t="s">
        <v>359</v>
      </c>
      <c r="B1" s="33"/>
      <c r="C1" s="33"/>
      <c r="D1" s="34" t="s">
        <v>360</v>
      </c>
    </row>
    <row r="3" customFormat="false" ht="19.2" hidden="false" customHeight="false" outlineLevel="0" collapsed="false">
      <c r="A3" s="53" t="s">
        <v>385</v>
      </c>
      <c r="B3" s="53"/>
      <c r="C3" s="53"/>
      <c r="D3" s="53"/>
    </row>
    <row r="4" customFormat="false" ht="19.2" hidden="false" customHeight="false" outlineLevel="0" collapsed="false">
      <c r="A4" s="54" t="s">
        <v>386</v>
      </c>
      <c r="B4" s="54"/>
      <c r="C4" s="54"/>
      <c r="D4" s="54"/>
    </row>
    <row r="6" customFormat="false" ht="19.2" hidden="false" customHeight="false" outlineLevel="0" collapsed="false">
      <c r="A6" s="43" t="s">
        <v>363</v>
      </c>
      <c r="B6" s="43" t="s">
        <v>378</v>
      </c>
      <c r="C6" s="43" t="s">
        <v>379</v>
      </c>
      <c r="D6" s="41" t="s">
        <v>364</v>
      </c>
    </row>
    <row r="7" customFormat="false" ht="19.2" hidden="false" customHeight="false" outlineLevel="0" collapsed="false">
      <c r="A7" s="43"/>
      <c r="B7" s="43"/>
      <c r="C7" s="43"/>
      <c r="D7" s="43"/>
    </row>
    <row r="8" customFormat="false" ht="19.2" hidden="false" customHeight="false" outlineLevel="0" collapsed="false">
      <c r="A8" s="44" t="s">
        <v>346</v>
      </c>
      <c r="B8" s="44" t="n">
        <v>209</v>
      </c>
      <c r="C8" s="44" t="n">
        <v>225</v>
      </c>
      <c r="D8" s="46" t="s">
        <v>252</v>
      </c>
    </row>
    <row r="9" customFormat="false" ht="19.2" hidden="false" customHeight="false" outlineLevel="0" collapsed="false">
      <c r="A9" s="44" t="s">
        <v>347</v>
      </c>
      <c r="B9" s="44" t="s">
        <v>135</v>
      </c>
      <c r="C9" s="44" t="n">
        <v>141</v>
      </c>
      <c r="D9" s="46" t="s">
        <v>387</v>
      </c>
    </row>
    <row r="10" customFormat="false" ht="19.2" hidden="false" customHeight="false" outlineLevel="0" collapsed="false">
      <c r="A10" s="48" t="s">
        <v>29</v>
      </c>
      <c r="B10" s="48" t="n">
        <v>209</v>
      </c>
      <c r="C10" s="48" t="n">
        <v>366</v>
      </c>
      <c r="D10" s="50" t="s">
        <v>75</v>
      </c>
    </row>
    <row r="11" customFormat="false" ht="19.2" hidden="false" customHeight="false" outlineLevel="0" collapsed="false">
      <c r="A11" s="44" t="s">
        <v>31</v>
      </c>
      <c r="B11" s="44" t="n">
        <v>2435</v>
      </c>
      <c r="C11" s="44" t="n">
        <v>2743</v>
      </c>
      <c r="D11" s="46" t="s">
        <v>32</v>
      </c>
    </row>
    <row r="12" customFormat="false" ht="19.2" hidden="false" customHeight="false" outlineLevel="0" collapsed="false">
      <c r="A12" s="51" t="s">
        <v>388</v>
      </c>
      <c r="B12" s="51"/>
      <c r="C12" s="51"/>
      <c r="D12" s="51"/>
    </row>
    <row r="13" customFormat="false" ht="19.2" hidden="false" customHeight="false" outlineLevel="0" collapsed="false">
      <c r="A13" s="51" t="s">
        <v>33</v>
      </c>
      <c r="B13" s="51"/>
      <c r="C13" s="51"/>
      <c r="D13" s="52" t="s">
        <v>57</v>
      </c>
    </row>
    <row r="16" customFormat="false" ht="19.2" hidden="false" customHeight="false" outlineLevel="0" collapsed="false">
      <c r="A16" s="53" t="s">
        <v>389</v>
      </c>
      <c r="B16" s="53"/>
      <c r="C16" s="53"/>
      <c r="D16" s="53"/>
    </row>
    <row r="17" customFormat="false" ht="19.2" hidden="false" customHeight="false" outlineLevel="0" collapsed="false">
      <c r="A17" s="54" t="s">
        <v>390</v>
      </c>
      <c r="B17" s="54"/>
      <c r="C17" s="54"/>
      <c r="D17" s="54"/>
    </row>
    <row r="19" customFormat="false" ht="19.2" hidden="false" customHeight="false" outlineLevel="0" collapsed="false">
      <c r="A19" s="43" t="s">
        <v>363</v>
      </c>
      <c r="B19" s="98" t="s">
        <v>378</v>
      </c>
      <c r="C19" s="98" t="s">
        <v>379</v>
      </c>
      <c r="D19" s="41" t="s">
        <v>364</v>
      </c>
    </row>
    <row r="20" customFormat="false" ht="19.2" hidden="false" customHeight="false" outlineLevel="0" collapsed="false">
      <c r="A20" s="43"/>
      <c r="B20" s="98"/>
      <c r="C20" s="98"/>
      <c r="D20" s="41"/>
    </row>
    <row r="21" customFormat="false" ht="19.2" hidden="false" customHeight="false" outlineLevel="0" collapsed="false">
      <c r="A21" s="44" t="s">
        <v>346</v>
      </c>
      <c r="B21" s="69" t="n">
        <v>100</v>
      </c>
      <c r="C21" s="69" t="n">
        <v>61.4754098360656</v>
      </c>
      <c r="D21" s="46" t="s">
        <v>252</v>
      </c>
    </row>
    <row r="22" customFormat="false" ht="19.2" hidden="false" customHeight="false" outlineLevel="0" collapsed="false">
      <c r="A22" s="44" t="s">
        <v>347</v>
      </c>
      <c r="B22" s="77" t="s">
        <v>135</v>
      </c>
      <c r="C22" s="69" t="n">
        <v>38.5245901639344</v>
      </c>
      <c r="D22" s="46" t="s">
        <v>387</v>
      </c>
    </row>
    <row r="25" customFormat="false" ht="19.2" hidden="false" customHeight="false" outlineLevel="0" collapsed="false">
      <c r="A25" s="53" t="s">
        <v>389</v>
      </c>
      <c r="B25" s="53"/>
      <c r="C25" s="53"/>
      <c r="D25" s="53"/>
    </row>
    <row r="26" customFormat="false" ht="19.2" hidden="false" customHeight="false" outlineLevel="0" collapsed="false">
      <c r="A26" s="54" t="s">
        <v>390</v>
      </c>
      <c r="B26" s="54"/>
      <c r="C26" s="54"/>
      <c r="D26" s="54"/>
    </row>
    <row r="28" customFormat="false" ht="19.2" hidden="false" customHeight="false" outlineLevel="0" collapsed="false">
      <c r="A28" s="43" t="s">
        <v>363</v>
      </c>
      <c r="B28" s="43" t="s">
        <v>378</v>
      </c>
      <c r="C28" s="43" t="s">
        <v>379</v>
      </c>
      <c r="D28" s="41" t="s">
        <v>364</v>
      </c>
    </row>
    <row r="29" customFormat="false" ht="19.2" hidden="false" customHeight="false" outlineLevel="0" collapsed="false">
      <c r="A29" s="43"/>
      <c r="B29" s="43"/>
      <c r="C29" s="43"/>
      <c r="D29" s="43"/>
    </row>
    <row r="30" customFormat="false" ht="19.2" hidden="false" customHeight="false" outlineLevel="0" collapsed="false">
      <c r="A30" s="44" t="s">
        <v>346</v>
      </c>
      <c r="B30" s="69" t="n">
        <v>8.62422997946612</v>
      </c>
      <c r="C30" s="69" t="n">
        <v>8.20269777615749</v>
      </c>
      <c r="D30" s="46" t="s">
        <v>252</v>
      </c>
    </row>
    <row r="31" customFormat="false" ht="19.2" hidden="false" customHeight="false" outlineLevel="0" collapsed="false">
      <c r="A31" s="44" t="s">
        <v>347</v>
      </c>
      <c r="B31" s="69" t="s">
        <v>135</v>
      </c>
      <c r="C31" s="69" t="n">
        <v>5.1403572730587</v>
      </c>
      <c r="D31" s="46" t="s">
        <v>387</v>
      </c>
    </row>
    <row r="32" customFormat="false" ht="19.2" hidden="false" customHeight="false" outlineLevel="0" collapsed="false">
      <c r="A32" s="48" t="s">
        <v>29</v>
      </c>
      <c r="B32" s="80" t="n">
        <v>8.58316221765914</v>
      </c>
      <c r="C32" s="80" t="n">
        <v>13.3430550492162</v>
      </c>
      <c r="D32" s="50" t="s">
        <v>75</v>
      </c>
    </row>
  </sheetData>
  <mergeCells count="18">
    <mergeCell ref="A3:D3"/>
    <mergeCell ref="A4:D4"/>
    <mergeCell ref="A6:A7"/>
    <mergeCell ref="B6:B7"/>
    <mergeCell ref="C6:C7"/>
    <mergeCell ref="D6:D7"/>
    <mergeCell ref="A16:D16"/>
    <mergeCell ref="A17:D17"/>
    <mergeCell ref="A19:A20"/>
    <mergeCell ref="B19:B20"/>
    <mergeCell ref="C19:C20"/>
    <mergeCell ref="D19:D20"/>
    <mergeCell ref="A25:D25"/>
    <mergeCell ref="A26:D26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22.43359375" defaultRowHeight="19.2" zeroHeight="false" outlineLevelRow="0" outlineLevelCol="0"/>
  <cols>
    <col collapsed="false" customWidth="true" hidden="false" outlineLevel="0" max="1" min="1" style="32" width="20.1"/>
    <col collapsed="false" customWidth="false" hidden="false" outlineLevel="0" max="4" min="2" style="32" width="22.43"/>
    <col collapsed="false" customWidth="true" hidden="false" outlineLevel="0" max="5" min="5" style="32" width="21.55"/>
    <col collapsed="false" customWidth="true" hidden="false" outlineLevel="0" max="6" min="6" style="32" width="18.66"/>
    <col collapsed="false" customWidth="true" hidden="false" outlineLevel="0" max="7" min="7" style="32" width="16.88"/>
    <col collapsed="false" customWidth="false" hidden="false" outlineLevel="0" max="257" min="8" style="32" width="22.43"/>
  </cols>
  <sheetData>
    <row r="1" customFormat="false" ht="19.8" hidden="false" customHeight="false" outlineLevel="0" collapsed="false">
      <c r="A1" s="33" t="s">
        <v>359</v>
      </c>
      <c r="B1" s="33"/>
      <c r="C1" s="33"/>
      <c r="D1" s="33"/>
      <c r="E1" s="33"/>
      <c r="F1" s="99"/>
      <c r="G1" s="34" t="s">
        <v>360</v>
      </c>
    </row>
    <row r="3" customFormat="false" ht="19.2" hidden="false" customHeight="false" outlineLevel="0" collapsed="false">
      <c r="A3" s="53" t="s">
        <v>391</v>
      </c>
      <c r="B3" s="53"/>
      <c r="C3" s="53"/>
      <c r="D3" s="53"/>
      <c r="E3" s="53"/>
      <c r="F3" s="53"/>
      <c r="G3" s="53"/>
    </row>
    <row r="4" customFormat="false" ht="19.2" hidden="false" customHeight="false" outlineLevel="0" collapsed="false">
      <c r="A4" s="54" t="s">
        <v>392</v>
      </c>
      <c r="B4" s="54"/>
      <c r="C4" s="54"/>
      <c r="D4" s="54"/>
      <c r="E4" s="54"/>
      <c r="F4" s="54"/>
      <c r="G4" s="54"/>
    </row>
    <row r="6" customFormat="false" ht="19.2" hidden="false" customHeight="false" outlineLevel="0" collapsed="false">
      <c r="A6" s="100" t="s">
        <v>393</v>
      </c>
      <c r="B6" s="70" t="s">
        <v>394</v>
      </c>
      <c r="C6" s="70" t="s">
        <v>395</v>
      </c>
      <c r="D6" s="70" t="s">
        <v>396</v>
      </c>
      <c r="E6" s="70" t="s">
        <v>397</v>
      </c>
      <c r="F6" s="70" t="s">
        <v>398</v>
      </c>
      <c r="G6" s="101" t="s">
        <v>399</v>
      </c>
    </row>
    <row r="7" customFormat="false" ht="19.2" hidden="false" customHeight="false" outlineLevel="0" collapsed="false">
      <c r="A7" s="44" t="s">
        <v>346</v>
      </c>
      <c r="B7" s="44" t="n">
        <v>12</v>
      </c>
      <c r="C7" s="44" t="n">
        <v>0</v>
      </c>
      <c r="D7" s="44" t="n">
        <v>12</v>
      </c>
      <c r="E7" s="44" t="n">
        <v>0</v>
      </c>
      <c r="F7" s="44" t="n">
        <v>0</v>
      </c>
      <c r="G7" s="46" t="s">
        <v>252</v>
      </c>
    </row>
    <row r="8" customFormat="false" ht="19.2" hidden="false" customHeight="false" outlineLevel="0" collapsed="false">
      <c r="A8" s="44" t="s">
        <v>31</v>
      </c>
      <c r="B8" s="44" t="n">
        <v>356</v>
      </c>
      <c r="C8" s="44" t="n">
        <v>107</v>
      </c>
      <c r="D8" s="44" t="n">
        <v>247</v>
      </c>
      <c r="E8" s="44" t="n">
        <v>2</v>
      </c>
      <c r="F8" s="44" t="n">
        <v>0</v>
      </c>
      <c r="G8" s="46" t="s">
        <v>32</v>
      </c>
    </row>
    <row r="9" customFormat="false" ht="19.2" hidden="false" customHeight="false" outlineLevel="0" collapsed="false">
      <c r="A9" s="51" t="s">
        <v>388</v>
      </c>
      <c r="B9" s="51"/>
      <c r="C9" s="51"/>
      <c r="D9" s="51"/>
      <c r="E9" s="51"/>
      <c r="F9" s="51"/>
      <c r="G9" s="51"/>
    </row>
    <row r="10" customFormat="false" ht="19.2" hidden="false" customHeight="false" outlineLevel="0" collapsed="false">
      <c r="A10" s="51" t="s">
        <v>33</v>
      </c>
      <c r="B10" s="51"/>
      <c r="C10" s="51"/>
      <c r="D10" s="51"/>
      <c r="E10" s="51"/>
      <c r="F10" s="51"/>
      <c r="G10" s="52" t="s">
        <v>57</v>
      </c>
    </row>
    <row r="13" customFormat="false" ht="19.2" hidden="false" customHeight="false" outlineLevel="0" collapsed="false">
      <c r="A13" s="53" t="s">
        <v>400</v>
      </c>
      <c r="B13" s="53"/>
      <c r="C13" s="53"/>
      <c r="D13" s="53"/>
      <c r="E13" s="53"/>
      <c r="F13" s="53"/>
      <c r="G13" s="53"/>
    </row>
    <row r="14" customFormat="false" ht="19.2" hidden="false" customHeight="false" outlineLevel="0" collapsed="false">
      <c r="A14" s="54" t="s">
        <v>401</v>
      </c>
      <c r="B14" s="54"/>
      <c r="C14" s="54"/>
      <c r="D14" s="54"/>
      <c r="E14" s="54"/>
      <c r="F14" s="54"/>
      <c r="G14" s="54"/>
    </row>
    <row r="15" customFormat="false" ht="19.2" hidden="false" customHeight="false" outlineLevel="0" collapsed="false">
      <c r="A15" s="32" t="s">
        <v>247</v>
      </c>
    </row>
    <row r="16" customFormat="false" ht="19.2" hidden="false" customHeight="false" outlineLevel="0" collapsed="false">
      <c r="A16" s="100" t="s">
        <v>393</v>
      </c>
      <c r="B16" s="70" t="s">
        <v>394</v>
      </c>
      <c r="C16" s="70" t="s">
        <v>395</v>
      </c>
      <c r="D16" s="70" t="s">
        <v>396</v>
      </c>
      <c r="E16" s="70" t="s">
        <v>397</v>
      </c>
      <c r="F16" s="70" t="s">
        <v>398</v>
      </c>
      <c r="G16" s="101" t="s">
        <v>399</v>
      </c>
    </row>
    <row r="17" customFormat="false" ht="19.2" hidden="false" customHeight="false" outlineLevel="0" collapsed="false">
      <c r="A17" s="44" t="s">
        <v>346</v>
      </c>
      <c r="B17" s="69" t="n">
        <v>3.37078651685393</v>
      </c>
      <c r="C17" s="69" t="n">
        <v>0</v>
      </c>
      <c r="D17" s="69" t="n">
        <v>4.8582995951417</v>
      </c>
      <c r="E17" s="69" t="n">
        <v>0</v>
      </c>
      <c r="F17" s="69" t="n">
        <v>0</v>
      </c>
      <c r="G17" s="46" t="s">
        <v>252</v>
      </c>
    </row>
    <row r="18" customFormat="false" ht="19.2" hidden="false" customHeight="false" outlineLevel="0" collapsed="false">
      <c r="A18" s="48" t="s">
        <v>29</v>
      </c>
      <c r="B18" s="80" t="n">
        <v>3.37078651685393</v>
      </c>
      <c r="C18" s="80" t="n">
        <v>0</v>
      </c>
      <c r="D18" s="80" t="n">
        <v>4.8582995951417</v>
      </c>
      <c r="E18" s="80" t="n">
        <v>0</v>
      </c>
      <c r="F18" s="80" t="n">
        <v>0</v>
      </c>
      <c r="G18" s="50" t="s">
        <v>75</v>
      </c>
    </row>
  </sheetData>
  <mergeCells count="4">
    <mergeCell ref="A3:G3"/>
    <mergeCell ref="A4:G4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J7"/>
    </sheetView>
  </sheetViews>
  <sheetFormatPr defaultColWidth="23.328125" defaultRowHeight="19.2" zeroHeight="false" outlineLevelRow="0" outlineLevelCol="0"/>
  <cols>
    <col collapsed="false" customWidth="true" hidden="false" outlineLevel="0" max="1" min="1" style="32" width="22.32"/>
    <col collapsed="false" customWidth="true" hidden="false" outlineLevel="0" max="2" min="2" style="32" width="17.1"/>
    <col collapsed="false" customWidth="true" hidden="false" outlineLevel="0" max="3" min="3" style="32" width="8.99"/>
    <col collapsed="false" customWidth="true" hidden="false" outlineLevel="0" max="4" min="4" style="32" width="14.1"/>
    <col collapsed="false" customWidth="true" hidden="false" outlineLevel="0" max="5" min="5" style="32" width="12.21"/>
    <col collapsed="false" customWidth="true" hidden="false" outlineLevel="0" max="6" min="6" style="32" width="13.21"/>
    <col collapsed="false" customWidth="true" hidden="false" outlineLevel="0" max="7" min="7" style="32" width="12.21"/>
    <col collapsed="false" customWidth="true" hidden="false" outlineLevel="0" max="8" min="8" style="32" width="12.99"/>
    <col collapsed="false" customWidth="true" hidden="false" outlineLevel="0" max="9" min="9" style="32" width="12.76"/>
    <col collapsed="false" customWidth="true" hidden="false" outlineLevel="0" max="10" min="10" style="32" width="17.55"/>
    <col collapsed="false" customWidth="false" hidden="false" outlineLevel="0" max="257" min="11" style="32" width="23.33"/>
  </cols>
  <sheetData>
    <row r="1" customFormat="false" ht="19.8" hidden="false" customHeight="false" outlineLevel="0" collapsed="false">
      <c r="A1" s="33" t="s">
        <v>402</v>
      </c>
      <c r="B1" s="33"/>
      <c r="C1" s="33"/>
      <c r="D1" s="33"/>
      <c r="E1" s="33"/>
      <c r="F1" s="33"/>
      <c r="G1" s="33"/>
      <c r="H1" s="33"/>
      <c r="I1" s="33"/>
      <c r="J1" s="34" t="s">
        <v>403</v>
      </c>
    </row>
    <row r="2" customFormat="false" ht="19.2" hidden="false" customHeight="false" outlineLevel="0" collapsed="false">
      <c r="A2" s="32" t="s">
        <v>219</v>
      </c>
    </row>
    <row r="3" customFormat="false" ht="19.2" hidden="false" customHeight="false" outlineLevel="0" collapsed="false">
      <c r="A3" s="53" t="s">
        <v>40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9.2" hidden="false" customHeight="false" outlineLevel="0" collapsed="false">
      <c r="A4" s="54" t="s">
        <v>405</v>
      </c>
      <c r="B4" s="54"/>
      <c r="C4" s="54"/>
      <c r="D4" s="54"/>
      <c r="E4" s="54"/>
      <c r="F4" s="54"/>
      <c r="G4" s="54"/>
      <c r="H4" s="54"/>
      <c r="I4" s="54"/>
      <c r="J4" s="54"/>
    </row>
    <row r="6" customFormat="false" ht="19.2" hidden="false" customHeight="false" outlineLevel="0" collapsed="false">
      <c r="A6" s="63"/>
      <c r="B6" s="66" t="s">
        <v>406</v>
      </c>
      <c r="C6" s="66"/>
      <c r="D6" s="66" t="s">
        <v>407</v>
      </c>
      <c r="E6" s="66"/>
      <c r="F6" s="66" t="s">
        <v>408</v>
      </c>
      <c r="G6" s="66"/>
      <c r="H6" s="66" t="s">
        <v>409</v>
      </c>
      <c r="I6" s="66"/>
      <c r="J6" s="63"/>
    </row>
    <row r="7" customFormat="false" ht="34.5" hidden="false" customHeight="true" outlineLevel="0" collapsed="false">
      <c r="A7" s="63"/>
      <c r="B7" s="67" t="s">
        <v>220</v>
      </c>
      <c r="C7" s="67" t="s">
        <v>410</v>
      </c>
      <c r="D7" s="67" t="s">
        <v>220</v>
      </c>
      <c r="E7" s="67" t="s">
        <v>410</v>
      </c>
      <c r="F7" s="67" t="s">
        <v>220</v>
      </c>
      <c r="G7" s="67" t="s">
        <v>410</v>
      </c>
      <c r="H7" s="67" t="s">
        <v>220</v>
      </c>
      <c r="I7" s="67" t="s">
        <v>410</v>
      </c>
      <c r="J7" s="63"/>
    </row>
    <row r="8" customFormat="false" ht="19.2" hidden="false" customHeight="false" outlineLevel="0" collapsed="false">
      <c r="A8" s="77" t="s">
        <v>411</v>
      </c>
      <c r="B8" s="77" t="n">
        <v>7417</v>
      </c>
      <c r="C8" s="77" t="n">
        <v>2116</v>
      </c>
      <c r="D8" s="77" t="n">
        <v>8236</v>
      </c>
      <c r="E8" s="77" t="n">
        <v>2099</v>
      </c>
      <c r="F8" s="77" t="n">
        <v>5472</v>
      </c>
      <c r="G8" s="77" t="n">
        <v>812</v>
      </c>
      <c r="H8" s="77" t="n">
        <v>1933</v>
      </c>
      <c r="I8" s="77" t="n">
        <v>783</v>
      </c>
      <c r="J8" s="102" t="s">
        <v>412</v>
      </c>
    </row>
    <row r="9" customFormat="false" ht="19.2" hidden="false" customHeight="false" outlineLevel="0" collapsed="false">
      <c r="A9" s="77" t="s">
        <v>413</v>
      </c>
      <c r="B9" s="77" t="n">
        <v>3842</v>
      </c>
      <c r="C9" s="77" t="n">
        <v>662</v>
      </c>
      <c r="D9" s="77" t="n">
        <v>5989</v>
      </c>
      <c r="E9" s="77" t="n">
        <v>1029</v>
      </c>
      <c r="F9" s="77" t="n">
        <v>4032</v>
      </c>
      <c r="G9" s="77" t="n">
        <v>351</v>
      </c>
      <c r="H9" s="77" t="n">
        <v>1625</v>
      </c>
      <c r="I9" s="77" t="n">
        <v>336</v>
      </c>
      <c r="J9" s="102" t="s">
        <v>414</v>
      </c>
    </row>
    <row r="10" customFormat="false" ht="19.2" hidden="false" customHeight="false" outlineLevel="0" collapsed="false">
      <c r="A10" s="77" t="s">
        <v>31</v>
      </c>
      <c r="B10" s="77" t="n">
        <v>105305</v>
      </c>
      <c r="C10" s="77" t="n">
        <v>24376</v>
      </c>
      <c r="D10" s="77" t="n">
        <v>108634</v>
      </c>
      <c r="E10" s="77" t="n">
        <v>25821</v>
      </c>
      <c r="F10" s="77" t="n">
        <v>69424</v>
      </c>
      <c r="G10" s="77" t="n">
        <v>9376</v>
      </c>
      <c r="H10" s="77" t="n">
        <v>36223</v>
      </c>
      <c r="I10" s="77" t="n">
        <v>12211</v>
      </c>
      <c r="J10" s="102" t="s">
        <v>32</v>
      </c>
    </row>
    <row r="11" customFormat="false" ht="19.2" hidden="false" customHeight="false" outlineLevel="0" collapsed="false">
      <c r="A11" s="51" t="s">
        <v>33</v>
      </c>
      <c r="B11" s="51"/>
      <c r="C11" s="51"/>
      <c r="D11" s="51"/>
      <c r="E11" s="51"/>
      <c r="F11" s="51"/>
      <c r="G11" s="51"/>
      <c r="H11" s="51"/>
      <c r="I11" s="51"/>
      <c r="J11" s="52" t="s">
        <v>57</v>
      </c>
    </row>
    <row r="12" customFormat="false" ht="19.2" hidden="false" customHeight="false" outlineLevel="0" collapsed="false">
      <c r="A12" s="51" t="s">
        <v>415</v>
      </c>
      <c r="B12" s="51"/>
      <c r="C12" s="51"/>
      <c r="D12" s="51"/>
      <c r="E12" s="51"/>
      <c r="F12" s="51"/>
      <c r="G12" s="51"/>
      <c r="H12" s="51"/>
      <c r="I12" s="51" t="s">
        <v>416</v>
      </c>
    </row>
  </sheetData>
  <mergeCells count="8">
    <mergeCell ref="A3:J3"/>
    <mergeCell ref="A4:J4"/>
    <mergeCell ref="A6:A7"/>
    <mergeCell ref="B6:C6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F6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30.87"/>
    <col collapsed="false" customWidth="true" hidden="false" outlineLevel="0" max="2" min="2" style="32" width="23.33"/>
    <col collapsed="false" customWidth="true" hidden="false" outlineLevel="0" max="3" min="3" style="32" width="17.32"/>
    <col collapsed="false" customWidth="true" hidden="false" outlineLevel="0" max="4" min="4" style="32" width="15.43"/>
    <col collapsed="false" customWidth="true" hidden="false" outlineLevel="0" max="5" min="5" style="32" width="16.55"/>
    <col collapsed="false" customWidth="true" hidden="false" outlineLevel="0" max="6" min="6" style="32" width="22.1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65</v>
      </c>
      <c r="B1" s="33"/>
      <c r="C1" s="33"/>
      <c r="D1" s="33"/>
      <c r="E1" s="33"/>
      <c r="F1" s="34" t="s">
        <v>66</v>
      </c>
    </row>
    <row r="2" customFormat="false" ht="28.5" hidden="false" customHeight="true" outlineLevel="0" collapsed="false">
      <c r="A2" s="59" t="s">
        <v>67</v>
      </c>
      <c r="B2" s="59"/>
      <c r="C2" s="59"/>
      <c r="D2" s="59"/>
      <c r="E2" s="59"/>
      <c r="F2" s="59"/>
      <c r="G2" s="62"/>
      <c r="H2" s="62"/>
    </row>
    <row r="3" customFormat="false" ht="19.2" hidden="false" customHeight="false" outlineLevel="0" collapsed="false">
      <c r="A3" s="54" t="s">
        <v>68</v>
      </c>
      <c r="B3" s="54"/>
      <c r="C3" s="54"/>
      <c r="D3" s="54"/>
      <c r="E3" s="54"/>
      <c r="F3" s="54"/>
    </row>
    <row r="5" customFormat="false" ht="23.25" hidden="false" customHeight="true" outlineLevel="0" collapsed="false">
      <c r="A5" s="63" t="s">
        <v>69</v>
      </c>
      <c r="B5" s="41" t="s">
        <v>70</v>
      </c>
      <c r="C5" s="41"/>
      <c r="D5" s="41" t="s">
        <v>71</v>
      </c>
      <c r="E5" s="41"/>
      <c r="F5" s="64" t="s">
        <v>55</v>
      </c>
    </row>
    <row r="6" customFormat="false" ht="40.2" hidden="false" customHeight="true" outlineLevel="0" collapsed="false">
      <c r="A6" s="63"/>
      <c r="B6" s="42" t="s">
        <v>72</v>
      </c>
      <c r="C6" s="42" t="s">
        <v>73</v>
      </c>
      <c r="D6" s="42" t="s">
        <v>74</v>
      </c>
      <c r="E6" s="42" t="s">
        <v>73</v>
      </c>
      <c r="F6" s="64"/>
      <c r="M6" s="62"/>
    </row>
    <row r="7" customFormat="false" ht="19.2" hidden="false" customHeight="false" outlineLevel="0" collapsed="false">
      <c r="A7" s="44" t="s">
        <v>41</v>
      </c>
      <c r="B7" s="44" t="n">
        <v>171</v>
      </c>
      <c r="C7" s="44" t="n">
        <v>158</v>
      </c>
      <c r="D7" s="44" t="n">
        <v>546</v>
      </c>
      <c r="E7" s="44" t="n">
        <v>540</v>
      </c>
      <c r="F7" s="65" t="s">
        <v>14</v>
      </c>
    </row>
    <row r="8" customFormat="false" ht="19.2" hidden="false" customHeight="false" outlineLevel="0" collapsed="false">
      <c r="A8" s="44" t="s">
        <v>42</v>
      </c>
      <c r="B8" s="44" t="n">
        <v>167</v>
      </c>
      <c r="C8" s="44" t="n">
        <v>155</v>
      </c>
      <c r="D8" s="44" t="n">
        <v>504</v>
      </c>
      <c r="E8" s="44" t="n">
        <v>499</v>
      </c>
      <c r="F8" s="46" t="s">
        <v>16</v>
      </c>
    </row>
    <row r="9" customFormat="false" ht="19.2" hidden="false" customHeight="false" outlineLevel="0" collapsed="false">
      <c r="A9" s="44" t="s">
        <v>43</v>
      </c>
      <c r="B9" s="44" t="n">
        <v>120</v>
      </c>
      <c r="C9" s="44" t="n">
        <v>93</v>
      </c>
      <c r="D9" s="44" t="n">
        <v>239</v>
      </c>
      <c r="E9" s="44" t="n">
        <v>230</v>
      </c>
      <c r="F9" s="46" t="s">
        <v>18</v>
      </c>
    </row>
    <row r="10" customFormat="false" ht="19.2" hidden="false" customHeight="false" outlineLevel="0" collapsed="false">
      <c r="A10" s="44" t="s">
        <v>44</v>
      </c>
      <c r="B10" s="44" t="n">
        <v>153</v>
      </c>
      <c r="C10" s="44" t="n">
        <v>131</v>
      </c>
      <c r="D10" s="44" t="n">
        <v>517</v>
      </c>
      <c r="E10" s="44" t="n">
        <v>510</v>
      </c>
      <c r="F10" s="46" t="s">
        <v>20</v>
      </c>
    </row>
    <row r="11" customFormat="false" ht="19.2" hidden="false" customHeight="false" outlineLevel="0" collapsed="false">
      <c r="A11" s="44" t="s">
        <v>45</v>
      </c>
      <c r="B11" s="44" t="n">
        <v>216</v>
      </c>
      <c r="C11" s="44" t="n">
        <v>74</v>
      </c>
      <c r="D11" s="44" t="n">
        <v>191</v>
      </c>
      <c r="E11" s="44" t="n">
        <v>184</v>
      </c>
      <c r="F11" s="46" t="s">
        <v>22</v>
      </c>
    </row>
    <row r="12" customFormat="false" ht="19.2" hidden="false" customHeight="false" outlineLevel="0" collapsed="false">
      <c r="A12" s="44" t="s">
        <v>46</v>
      </c>
      <c r="B12" s="44" t="n">
        <v>102</v>
      </c>
      <c r="C12" s="44" t="n">
        <v>84</v>
      </c>
      <c r="D12" s="44" t="n">
        <v>245</v>
      </c>
      <c r="E12" s="44" t="n">
        <v>245</v>
      </c>
      <c r="F12" s="46" t="s">
        <v>24</v>
      </c>
    </row>
    <row r="13" customFormat="false" ht="19.2" hidden="false" customHeight="false" outlineLevel="0" collapsed="false">
      <c r="A13" s="44" t="s">
        <v>47</v>
      </c>
      <c r="B13" s="44" t="n">
        <v>134</v>
      </c>
      <c r="C13" s="44" t="n">
        <v>91</v>
      </c>
      <c r="D13" s="44" t="n">
        <v>282</v>
      </c>
      <c r="E13" s="44" t="n">
        <v>281</v>
      </c>
      <c r="F13" s="46" t="s">
        <v>26</v>
      </c>
    </row>
    <row r="14" customFormat="false" ht="19.2" hidden="false" customHeight="false" outlineLevel="0" collapsed="false">
      <c r="A14" s="44" t="s">
        <v>48</v>
      </c>
      <c r="B14" s="44" t="n">
        <v>58</v>
      </c>
      <c r="C14" s="44" t="n">
        <v>43</v>
      </c>
      <c r="D14" s="44" t="n">
        <v>150</v>
      </c>
      <c r="E14" s="44" t="n">
        <v>149</v>
      </c>
      <c r="F14" s="46" t="s">
        <v>28</v>
      </c>
    </row>
    <row r="15" customFormat="false" ht="19.2" hidden="false" customHeight="false" outlineLevel="0" collapsed="false">
      <c r="A15" s="48" t="s">
        <v>29</v>
      </c>
      <c r="B15" s="48" t="n">
        <v>1121</v>
      </c>
      <c r="C15" s="48" t="n">
        <v>829</v>
      </c>
      <c r="D15" s="48" t="n">
        <v>2674</v>
      </c>
      <c r="E15" s="48" t="n">
        <v>2638</v>
      </c>
      <c r="F15" s="50" t="s">
        <v>75</v>
      </c>
    </row>
    <row r="16" customFormat="false" ht="19.2" hidden="false" customHeight="false" outlineLevel="0" collapsed="false">
      <c r="A16" s="44" t="s">
        <v>31</v>
      </c>
      <c r="B16" s="44" t="n">
        <v>7541</v>
      </c>
      <c r="C16" s="44" t="n">
        <v>4601</v>
      </c>
      <c r="D16" s="44" t="n">
        <v>13226</v>
      </c>
      <c r="E16" s="44" t="n">
        <v>13034</v>
      </c>
      <c r="F16" s="46" t="s">
        <v>32</v>
      </c>
    </row>
    <row r="17" customFormat="false" ht="19.2" hidden="false" customHeight="false" outlineLevel="0" collapsed="false">
      <c r="A17" s="51" t="s">
        <v>33</v>
      </c>
      <c r="B17" s="51"/>
      <c r="C17" s="51"/>
      <c r="D17" s="51"/>
      <c r="E17" s="51"/>
      <c r="F17" s="52" t="s">
        <v>57</v>
      </c>
    </row>
    <row r="20" s="35" customFormat="true" ht="16.8" hidden="false" customHeight="true" outlineLevel="0" collapsed="false">
      <c r="A20" s="59" t="s">
        <v>76</v>
      </c>
      <c r="B20" s="59"/>
      <c r="C20" s="59"/>
      <c r="D20" s="59"/>
      <c r="E20" s="59"/>
      <c r="F20" s="59"/>
    </row>
    <row r="21" s="35" customFormat="true" ht="16.8" hidden="false" customHeight="false" outlineLevel="0" collapsed="false">
      <c r="A21" s="54" t="s">
        <v>77</v>
      </c>
      <c r="B21" s="54"/>
      <c r="C21" s="54"/>
      <c r="D21" s="54"/>
      <c r="E21" s="54"/>
      <c r="F21" s="54"/>
    </row>
    <row r="23" customFormat="false" ht="19.2" hidden="false" customHeight="true" outlineLevel="0" collapsed="false">
      <c r="A23" s="63" t="s">
        <v>69</v>
      </c>
      <c r="B23" s="66" t="s">
        <v>70</v>
      </c>
      <c r="C23" s="66"/>
      <c r="D23" s="66" t="s">
        <v>71</v>
      </c>
      <c r="E23" s="66"/>
      <c r="F23" s="64" t="s">
        <v>55</v>
      </c>
    </row>
    <row r="24" customFormat="false" ht="33.6" hidden="false" customHeight="false" outlineLevel="0" collapsed="false">
      <c r="A24" s="63"/>
      <c r="B24" s="57" t="s">
        <v>72</v>
      </c>
      <c r="C24" s="57" t="s">
        <v>73</v>
      </c>
      <c r="D24" s="57" t="s">
        <v>72</v>
      </c>
      <c r="E24" s="57" t="s">
        <v>73</v>
      </c>
      <c r="F24" s="64"/>
    </row>
    <row r="25" customFormat="false" ht="19.2" hidden="false" customHeight="false" outlineLevel="0" collapsed="false">
      <c r="A25" s="44" t="s">
        <v>41</v>
      </c>
      <c r="B25" s="58" t="n">
        <v>15.2542372881356</v>
      </c>
      <c r="C25" s="58" t="n">
        <v>19.059107358263</v>
      </c>
      <c r="D25" s="58" t="n">
        <v>20.4188481675393</v>
      </c>
      <c r="E25" s="58" t="n">
        <v>20.470053070508</v>
      </c>
      <c r="F25" s="65" t="s">
        <v>14</v>
      </c>
    </row>
    <row r="26" customFormat="false" ht="19.2" hidden="false" customHeight="false" outlineLevel="0" collapsed="false">
      <c r="A26" s="44" t="s">
        <v>42</v>
      </c>
      <c r="B26" s="58" t="n">
        <v>14.8974130240856</v>
      </c>
      <c r="C26" s="58" t="n">
        <v>18.6972255729795</v>
      </c>
      <c r="D26" s="58" t="n">
        <v>18.848167539267</v>
      </c>
      <c r="E26" s="58" t="n">
        <v>18.9158453373768</v>
      </c>
      <c r="F26" s="46" t="s">
        <v>16</v>
      </c>
    </row>
    <row r="27" customFormat="false" ht="19.2" hidden="false" customHeight="false" outlineLevel="0" collapsed="false">
      <c r="A27" s="44" t="s">
        <v>43</v>
      </c>
      <c r="B27" s="58" t="n">
        <v>10.7047279214987</v>
      </c>
      <c r="C27" s="58" t="n">
        <v>11.2183353437877</v>
      </c>
      <c r="D27" s="58" t="n">
        <v>8.93792071802543</v>
      </c>
      <c r="E27" s="58" t="n">
        <v>8.71872630780895</v>
      </c>
      <c r="F27" s="46" t="s">
        <v>18</v>
      </c>
    </row>
    <row r="28" customFormat="false" ht="19.2" hidden="false" customHeight="false" outlineLevel="0" collapsed="false">
      <c r="A28" s="44" t="s">
        <v>44</v>
      </c>
      <c r="B28" s="58" t="n">
        <v>13.6485280999108</v>
      </c>
      <c r="C28" s="58" t="n">
        <v>15.8021712907117</v>
      </c>
      <c r="D28" s="58" t="n">
        <v>19.3343305908751</v>
      </c>
      <c r="E28" s="58" t="n">
        <v>19.3328278999242</v>
      </c>
      <c r="F28" s="46" t="s">
        <v>20</v>
      </c>
    </row>
    <row r="29" customFormat="false" ht="19.2" hidden="false" customHeight="false" outlineLevel="0" collapsed="false">
      <c r="A29" s="44" t="s">
        <v>45</v>
      </c>
      <c r="B29" s="58" t="n">
        <v>19.2685102586976</v>
      </c>
      <c r="C29" s="58" t="n">
        <v>8.92641737032569</v>
      </c>
      <c r="D29" s="58" t="n">
        <v>7.14285714285714</v>
      </c>
      <c r="E29" s="58" t="n">
        <v>6.97498104624716</v>
      </c>
      <c r="F29" s="46" t="s">
        <v>22</v>
      </c>
    </row>
    <row r="30" customFormat="false" ht="19.2" hidden="false" customHeight="false" outlineLevel="0" collapsed="false">
      <c r="A30" s="44" t="s">
        <v>46</v>
      </c>
      <c r="B30" s="58" t="n">
        <v>9.09901873327386</v>
      </c>
      <c r="C30" s="58" t="n">
        <v>10.1326899879373</v>
      </c>
      <c r="D30" s="58" t="n">
        <v>9.16230366492147</v>
      </c>
      <c r="E30" s="58" t="n">
        <v>9.28733889310083</v>
      </c>
      <c r="F30" s="46" t="s">
        <v>24</v>
      </c>
    </row>
    <row r="31" customFormat="false" ht="19.2" hidden="false" customHeight="false" outlineLevel="0" collapsed="false">
      <c r="A31" s="44" t="s">
        <v>47</v>
      </c>
      <c r="B31" s="58" t="n">
        <v>11.9536128456735</v>
      </c>
      <c r="C31" s="58" t="n">
        <v>10.9770808202654</v>
      </c>
      <c r="D31" s="58" t="n">
        <v>10.5459985041137</v>
      </c>
      <c r="E31" s="58" t="n">
        <v>10.6520090978014</v>
      </c>
      <c r="F31" s="46" t="s">
        <v>26</v>
      </c>
    </row>
    <row r="32" customFormat="false" ht="19.2" hidden="false" customHeight="false" outlineLevel="0" collapsed="false">
      <c r="A32" s="44" t="s">
        <v>48</v>
      </c>
      <c r="B32" s="58" t="n">
        <v>5.17395182872435</v>
      </c>
      <c r="C32" s="58" t="n">
        <v>5.1869722557298</v>
      </c>
      <c r="D32" s="58" t="n">
        <v>5.6095736724009</v>
      </c>
      <c r="E32" s="58" t="n">
        <v>5.64821834723275</v>
      </c>
      <c r="F32" s="46" t="s">
        <v>28</v>
      </c>
    </row>
    <row r="35" customFormat="false" ht="19.2" hidden="false" customHeight="true" outlineLevel="0" collapsed="false">
      <c r="A35" s="59" t="s">
        <v>78</v>
      </c>
      <c r="B35" s="59"/>
      <c r="C35" s="59"/>
      <c r="D35" s="59"/>
      <c r="E35" s="59"/>
      <c r="F35" s="59"/>
    </row>
    <row r="36" customFormat="false" ht="19.2" hidden="false" customHeight="false" outlineLevel="0" collapsed="false">
      <c r="A36" s="54" t="s">
        <v>79</v>
      </c>
      <c r="B36" s="54"/>
      <c r="C36" s="54"/>
      <c r="D36" s="54"/>
      <c r="E36" s="54"/>
      <c r="F36" s="54"/>
    </row>
    <row r="38" customFormat="false" ht="19.2" hidden="false" customHeight="true" outlineLevel="0" collapsed="false">
      <c r="A38" s="63" t="s">
        <v>69</v>
      </c>
      <c r="B38" s="66" t="s">
        <v>70</v>
      </c>
      <c r="C38" s="66"/>
      <c r="D38" s="66" t="s">
        <v>71</v>
      </c>
      <c r="E38" s="66"/>
      <c r="F38" s="64" t="s">
        <v>55</v>
      </c>
    </row>
    <row r="39" customFormat="false" ht="33.6" hidden="false" customHeight="false" outlineLevel="0" collapsed="false">
      <c r="A39" s="63"/>
      <c r="B39" s="57" t="s">
        <v>72</v>
      </c>
      <c r="C39" s="57" t="s">
        <v>80</v>
      </c>
      <c r="D39" s="57" t="s">
        <v>72</v>
      </c>
      <c r="E39" s="57" t="s">
        <v>81</v>
      </c>
      <c r="F39" s="64"/>
    </row>
    <row r="40" customFormat="false" ht="19.2" hidden="false" customHeight="false" outlineLevel="0" collapsed="false">
      <c r="A40" s="44" t="s">
        <v>41</v>
      </c>
      <c r="B40" s="58" t="n">
        <v>2.26760376607877</v>
      </c>
      <c r="C40" s="58" t="n">
        <v>3.43403607911324</v>
      </c>
      <c r="D40" s="58" t="n">
        <v>4.12823226977166</v>
      </c>
      <c r="E40" s="58" t="n">
        <v>4.14301058769372</v>
      </c>
      <c r="F40" s="65" t="s">
        <v>14</v>
      </c>
    </row>
    <row r="41" customFormat="false" ht="19.2" hidden="false" customHeight="false" outlineLevel="0" collapsed="false">
      <c r="A41" s="44" t="s">
        <v>42</v>
      </c>
      <c r="B41" s="58" t="n">
        <v>2.21456040312956</v>
      </c>
      <c r="C41" s="58" t="n">
        <v>3.36883286242121</v>
      </c>
      <c r="D41" s="58" t="n">
        <v>3.81067594132769</v>
      </c>
      <c r="E41" s="58" t="n">
        <v>3.82844867270216</v>
      </c>
      <c r="F41" s="46" t="s">
        <v>16</v>
      </c>
    </row>
    <row r="42" customFormat="false" ht="19.2" hidden="false" customHeight="false" outlineLevel="0" collapsed="false">
      <c r="A42" s="44" t="s">
        <v>43</v>
      </c>
      <c r="B42" s="58" t="n">
        <v>1.59130088847633</v>
      </c>
      <c r="C42" s="58" t="n">
        <v>2.02129971745273</v>
      </c>
      <c r="D42" s="58" t="n">
        <v>1.80704672614547</v>
      </c>
      <c r="E42" s="58" t="n">
        <v>1.76461562068436</v>
      </c>
      <c r="F42" s="46" t="s">
        <v>18</v>
      </c>
    </row>
    <row r="43" customFormat="false" ht="19.2" hidden="false" customHeight="false" outlineLevel="0" collapsed="false">
      <c r="A43" s="44" t="s">
        <v>44</v>
      </c>
      <c r="B43" s="58" t="n">
        <v>2.02890863280732</v>
      </c>
      <c r="C43" s="58" t="n">
        <v>2.84720712888503</v>
      </c>
      <c r="D43" s="58" t="n">
        <v>3.90896718584606</v>
      </c>
      <c r="E43" s="58" t="n">
        <v>3.91284333282185</v>
      </c>
      <c r="F43" s="46" t="s">
        <v>20</v>
      </c>
    </row>
    <row r="44" customFormat="false" ht="19.2" hidden="false" customHeight="false" outlineLevel="0" collapsed="false">
      <c r="A44" s="44" t="s">
        <v>45</v>
      </c>
      <c r="B44" s="58" t="n">
        <v>2.86434159925739</v>
      </c>
      <c r="C44" s="58" t="n">
        <v>1.60834601173658</v>
      </c>
      <c r="D44" s="58" t="n">
        <v>1.44412520792379</v>
      </c>
      <c r="E44" s="58" t="n">
        <v>1.41169249654749</v>
      </c>
      <c r="F44" s="46" t="s">
        <v>22</v>
      </c>
    </row>
    <row r="45" customFormat="false" ht="19.2" hidden="false" customHeight="false" outlineLevel="0" collapsed="false">
      <c r="A45" s="44" t="s">
        <v>46</v>
      </c>
      <c r="B45" s="58" t="n">
        <v>1.35260575520488</v>
      </c>
      <c r="C45" s="58" t="n">
        <v>1.82569006737666</v>
      </c>
      <c r="D45" s="58" t="n">
        <v>1.85241191592318</v>
      </c>
      <c r="E45" s="58" t="n">
        <v>1.8796992481203</v>
      </c>
      <c r="F45" s="46" t="s">
        <v>24</v>
      </c>
    </row>
    <row r="46" customFormat="false" ht="19.2" hidden="false" customHeight="false" outlineLevel="0" collapsed="false">
      <c r="A46" s="44" t="s">
        <v>47</v>
      </c>
      <c r="B46" s="58" t="n">
        <v>1.77695265879857</v>
      </c>
      <c r="C46" s="58" t="n">
        <v>1.97783090632471</v>
      </c>
      <c r="D46" s="58" t="n">
        <v>2.1321639195524</v>
      </c>
      <c r="E46" s="58" t="n">
        <v>2.15589995396655</v>
      </c>
      <c r="F46" s="46" t="s">
        <v>26</v>
      </c>
    </row>
    <row r="47" customFormat="false" ht="19.2" hidden="false" customHeight="false" outlineLevel="0" collapsed="false">
      <c r="A47" s="44" t="s">
        <v>48</v>
      </c>
      <c r="B47" s="58" t="n">
        <v>0.769128762763559</v>
      </c>
      <c r="C47" s="58" t="n">
        <v>0.934579439252336</v>
      </c>
      <c r="D47" s="58" t="n">
        <v>1.13412974444276</v>
      </c>
      <c r="E47" s="58" t="n">
        <v>1.14316403253031</v>
      </c>
      <c r="F47" s="46" t="s">
        <v>28</v>
      </c>
    </row>
    <row r="48" customFormat="false" ht="19.2" hidden="false" customHeight="false" outlineLevel="0" collapsed="false">
      <c r="A48" s="48" t="s">
        <v>29</v>
      </c>
      <c r="B48" s="61" t="n">
        <v>14.8654024665164</v>
      </c>
      <c r="C48" s="61" t="n">
        <v>18.0178222125625</v>
      </c>
      <c r="D48" s="61" t="n">
        <v>20.217752910933</v>
      </c>
      <c r="E48" s="61" t="n">
        <v>20.2393739450668</v>
      </c>
      <c r="F48" s="50" t="s">
        <v>56</v>
      </c>
    </row>
  </sheetData>
  <mergeCells count="18">
    <mergeCell ref="A2:F2"/>
    <mergeCell ref="A3:F3"/>
    <mergeCell ref="A5:A6"/>
    <mergeCell ref="B5:C5"/>
    <mergeCell ref="D5:E5"/>
    <mergeCell ref="F5:F6"/>
    <mergeCell ref="A20:F20"/>
    <mergeCell ref="A21:F21"/>
    <mergeCell ref="A23:A24"/>
    <mergeCell ref="B23:C23"/>
    <mergeCell ref="D23:E23"/>
    <mergeCell ref="F23:F24"/>
    <mergeCell ref="A35:F35"/>
    <mergeCell ref="A36:F36"/>
    <mergeCell ref="A38:A39"/>
    <mergeCell ref="B38:C38"/>
    <mergeCell ref="D38:E38"/>
    <mergeCell ref="F38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21.1015625" defaultRowHeight="19.2" zeroHeight="false" outlineLevelRow="0" outlineLevelCol="0"/>
  <cols>
    <col collapsed="false" customWidth="false" hidden="false" outlineLevel="0" max="1" min="1" style="32" width="21.1"/>
    <col collapsed="false" customWidth="true" hidden="false" outlineLevel="0" max="2" min="2" style="32" width="18.66"/>
    <col collapsed="false" customWidth="false" hidden="false" outlineLevel="0" max="3" min="3" style="32" width="21.1"/>
    <col collapsed="false" customWidth="true" hidden="false" outlineLevel="0" max="4" min="4" style="32" width="18.33"/>
    <col collapsed="false" customWidth="true" hidden="false" outlineLevel="0" max="5" min="5" style="32" width="17.88"/>
    <col collapsed="false" customWidth="true" hidden="false" outlineLevel="0" max="6" min="6" style="32" width="18.1"/>
    <col collapsed="false" customWidth="false" hidden="false" outlineLevel="0" max="257" min="7" style="32" width="21.1"/>
  </cols>
  <sheetData>
    <row r="1" customFormat="false" ht="19.8" hidden="false" customHeight="false" outlineLevel="0" collapsed="false">
      <c r="A1" s="33" t="s">
        <v>402</v>
      </c>
      <c r="B1" s="33"/>
      <c r="C1" s="33"/>
      <c r="D1" s="33"/>
      <c r="E1" s="33"/>
      <c r="F1" s="33"/>
      <c r="G1" s="34" t="s">
        <v>403</v>
      </c>
    </row>
    <row r="3" customFormat="false" ht="19.2" hidden="false" customHeight="false" outlineLevel="0" collapsed="false">
      <c r="A3" s="53" t="s">
        <v>417</v>
      </c>
      <c r="B3" s="53"/>
      <c r="C3" s="53"/>
      <c r="D3" s="53"/>
      <c r="E3" s="53"/>
      <c r="F3" s="53"/>
      <c r="G3" s="53"/>
    </row>
    <row r="4" customFormat="false" ht="19.2" hidden="false" customHeight="false" outlineLevel="0" collapsed="false">
      <c r="A4" s="54" t="s">
        <v>418</v>
      </c>
      <c r="B4" s="54"/>
      <c r="C4" s="54"/>
      <c r="D4" s="54"/>
      <c r="E4" s="54"/>
      <c r="F4" s="54"/>
      <c r="G4" s="54"/>
    </row>
    <row r="5" customFormat="false" ht="19.2" hidden="false" customHeight="false" outlineLevel="0" collapsed="false">
      <c r="A5" s="32" t="s">
        <v>245</v>
      </c>
    </row>
    <row r="6" customFormat="false" ht="33.6" hidden="false" customHeight="false" outlineLevel="0" collapsed="false">
      <c r="A6" s="103" t="s">
        <v>192</v>
      </c>
      <c r="B6" s="42" t="s">
        <v>220</v>
      </c>
      <c r="C6" s="42" t="s">
        <v>419</v>
      </c>
      <c r="D6" s="42" t="s">
        <v>420</v>
      </c>
      <c r="E6" s="42" t="s">
        <v>421</v>
      </c>
      <c r="F6" s="42" t="s">
        <v>422</v>
      </c>
      <c r="G6" s="41" t="s">
        <v>113</v>
      </c>
    </row>
    <row r="7" customFormat="false" ht="19.2" hidden="false" customHeight="false" outlineLevel="0" collapsed="false">
      <c r="A7" s="44" t="s">
        <v>41</v>
      </c>
      <c r="B7" s="44" t="n">
        <v>418</v>
      </c>
      <c r="C7" s="44" t="n">
        <v>0</v>
      </c>
      <c r="D7" s="44" t="n">
        <v>0</v>
      </c>
      <c r="E7" s="44" t="n">
        <v>248</v>
      </c>
      <c r="F7" s="44" t="n">
        <v>170</v>
      </c>
      <c r="G7" s="46" t="s">
        <v>423</v>
      </c>
    </row>
    <row r="8" customFormat="false" ht="19.2" hidden="false" customHeight="false" outlineLevel="0" collapsed="false">
      <c r="A8" s="44" t="s">
        <v>42</v>
      </c>
      <c r="B8" s="44" t="n">
        <v>209</v>
      </c>
      <c r="C8" s="44" t="n">
        <v>58</v>
      </c>
      <c r="D8" s="44" t="n">
        <v>51</v>
      </c>
      <c r="E8" s="44" t="n">
        <v>97</v>
      </c>
      <c r="F8" s="44" t="n">
        <v>3</v>
      </c>
      <c r="G8" s="46" t="s">
        <v>424</v>
      </c>
    </row>
    <row r="9" customFormat="false" ht="19.2" hidden="false" customHeight="false" outlineLevel="0" collapsed="false">
      <c r="A9" s="44" t="s">
        <v>425</v>
      </c>
      <c r="B9" s="44" t="n">
        <v>1180</v>
      </c>
      <c r="C9" s="44" t="n">
        <v>294</v>
      </c>
      <c r="D9" s="44" t="n">
        <v>293</v>
      </c>
      <c r="E9" s="44" t="n">
        <v>527</v>
      </c>
      <c r="F9" s="44" t="n">
        <v>66</v>
      </c>
      <c r="G9" s="46" t="s">
        <v>366</v>
      </c>
    </row>
    <row r="10" customFormat="false" ht="19.2" hidden="false" customHeight="false" outlineLevel="0" collapsed="false">
      <c r="A10" s="44" t="s">
        <v>44</v>
      </c>
      <c r="B10" s="44" t="n">
        <v>1344</v>
      </c>
      <c r="C10" s="44" t="n">
        <v>275</v>
      </c>
      <c r="D10" s="44" t="n">
        <v>464</v>
      </c>
      <c r="E10" s="44" t="n">
        <v>388</v>
      </c>
      <c r="F10" s="44" t="n">
        <v>217</v>
      </c>
      <c r="G10" s="46" t="s">
        <v>368</v>
      </c>
    </row>
    <row r="11" customFormat="false" ht="19.2" hidden="false" customHeight="false" outlineLevel="0" collapsed="false">
      <c r="A11" s="44" t="s">
        <v>45</v>
      </c>
      <c r="B11" s="44" t="n">
        <v>12987</v>
      </c>
      <c r="C11" s="44" t="n">
        <v>4372</v>
      </c>
      <c r="D11" s="44" t="n">
        <v>4907</v>
      </c>
      <c r="E11" s="44" t="n">
        <v>3068</v>
      </c>
      <c r="F11" s="44" t="n">
        <v>640</v>
      </c>
      <c r="G11" s="46" t="s">
        <v>426</v>
      </c>
    </row>
    <row r="12" customFormat="false" ht="19.2" hidden="false" customHeight="false" outlineLevel="0" collapsed="false">
      <c r="A12" s="44" t="s">
        <v>46</v>
      </c>
      <c r="B12" s="44" t="n">
        <v>1110</v>
      </c>
      <c r="C12" s="44" t="n">
        <v>302</v>
      </c>
      <c r="D12" s="44" t="n">
        <v>422</v>
      </c>
      <c r="E12" s="44" t="n">
        <v>332</v>
      </c>
      <c r="F12" s="44" t="n">
        <v>54</v>
      </c>
      <c r="G12" s="46" t="s">
        <v>427</v>
      </c>
    </row>
    <row r="13" customFormat="false" ht="19.2" hidden="false" customHeight="false" outlineLevel="0" collapsed="false">
      <c r="A13" s="44" t="s">
        <v>47</v>
      </c>
      <c r="B13" s="44" t="n">
        <v>5946</v>
      </c>
      <c r="C13" s="44" t="n">
        <v>1847</v>
      </c>
      <c r="D13" s="44" t="n">
        <v>1994</v>
      </c>
      <c r="E13" s="44" t="n">
        <v>1649</v>
      </c>
      <c r="F13" s="44" t="n">
        <v>456</v>
      </c>
      <c r="G13" s="46" t="s">
        <v>428</v>
      </c>
    </row>
    <row r="14" customFormat="false" ht="19.2" hidden="false" customHeight="false" outlineLevel="0" collapsed="false">
      <c r="A14" s="44" t="s">
        <v>48</v>
      </c>
      <c r="B14" s="44" t="n">
        <v>1022</v>
      </c>
      <c r="C14" s="44" t="n">
        <v>67</v>
      </c>
      <c r="D14" s="44" t="n">
        <v>169</v>
      </c>
      <c r="E14" s="44" t="n">
        <v>609</v>
      </c>
      <c r="F14" s="44" t="n">
        <v>177</v>
      </c>
      <c r="G14" s="46" t="s">
        <v>429</v>
      </c>
    </row>
    <row r="15" customFormat="false" ht="19.2" hidden="false" customHeight="false" outlineLevel="0" collapsed="false">
      <c r="A15" s="48" t="s">
        <v>29</v>
      </c>
      <c r="B15" s="48" t="n">
        <v>24216</v>
      </c>
      <c r="C15" s="48" t="n">
        <v>7215</v>
      </c>
      <c r="D15" s="48" t="n">
        <v>8300</v>
      </c>
      <c r="E15" s="48" t="n">
        <v>6918</v>
      </c>
      <c r="F15" s="48" t="n">
        <v>1783</v>
      </c>
      <c r="G15" s="50" t="s">
        <v>75</v>
      </c>
    </row>
    <row r="16" customFormat="false" ht="19.2" hidden="false" customHeight="false" outlineLevel="0" collapsed="false">
      <c r="A16" s="44" t="s">
        <v>31</v>
      </c>
      <c r="B16" s="44" t="n">
        <v>247802</v>
      </c>
      <c r="C16" s="44" t="n">
        <v>80929</v>
      </c>
      <c r="D16" s="44" t="n">
        <v>82813</v>
      </c>
      <c r="E16" s="44" t="n">
        <v>60048</v>
      </c>
      <c r="F16" s="44" t="n">
        <v>24012</v>
      </c>
      <c r="G16" s="46" t="s">
        <v>32</v>
      </c>
    </row>
    <row r="17" s="104" customFormat="true" ht="19.2" hidden="false" customHeight="false" outlineLevel="0" collapsed="false">
      <c r="A17" s="51" t="s">
        <v>33</v>
      </c>
      <c r="B17" s="51"/>
      <c r="C17" s="51"/>
      <c r="D17" s="51"/>
      <c r="E17" s="51"/>
      <c r="F17" s="51"/>
      <c r="G17" s="52" t="s">
        <v>57</v>
      </c>
    </row>
    <row r="18" s="104" customFormat="true" ht="19.2" hidden="false" customHeight="false" outlineLevel="0" collapsed="false">
      <c r="A18" s="51" t="s">
        <v>415</v>
      </c>
      <c r="B18" s="51"/>
      <c r="C18" s="51"/>
      <c r="D18" s="51"/>
      <c r="E18" s="51"/>
      <c r="F18" s="51"/>
      <c r="G18" s="51" t="s">
        <v>430</v>
      </c>
    </row>
    <row r="21" customFormat="false" ht="19.2" hidden="false" customHeight="false" outlineLevel="0" collapsed="false">
      <c r="A21" s="53" t="s">
        <v>431</v>
      </c>
      <c r="B21" s="53"/>
      <c r="C21" s="53"/>
      <c r="D21" s="53"/>
      <c r="E21" s="53"/>
      <c r="F21" s="53"/>
      <c r="G21" s="53"/>
    </row>
    <row r="22" customFormat="false" ht="19.2" hidden="false" customHeight="false" outlineLevel="0" collapsed="false">
      <c r="A22" s="54" t="s">
        <v>432</v>
      </c>
      <c r="B22" s="54"/>
      <c r="C22" s="54"/>
      <c r="D22" s="54"/>
      <c r="E22" s="54"/>
      <c r="F22" s="54"/>
      <c r="G22" s="54"/>
    </row>
    <row r="23" customFormat="false" ht="19.2" hidden="false" customHeight="false" outlineLevel="0" collapsed="false">
      <c r="A23" s="32" t="s">
        <v>245</v>
      </c>
    </row>
    <row r="24" customFormat="false" ht="33.6" hidden="false" customHeight="false" outlineLevel="0" collapsed="false">
      <c r="A24" s="96" t="s">
        <v>192</v>
      </c>
      <c r="B24" s="57" t="s">
        <v>220</v>
      </c>
      <c r="C24" s="57" t="s">
        <v>419</v>
      </c>
      <c r="D24" s="57" t="s">
        <v>420</v>
      </c>
      <c r="E24" s="57" t="s">
        <v>421</v>
      </c>
      <c r="F24" s="57" t="s">
        <v>422</v>
      </c>
      <c r="G24" s="41" t="s">
        <v>113</v>
      </c>
    </row>
    <row r="25" customFormat="false" ht="19.2" hidden="false" customHeight="false" outlineLevel="0" collapsed="false">
      <c r="A25" s="44" t="s">
        <v>41</v>
      </c>
      <c r="B25" s="69" t="n">
        <v>1.72613148331682</v>
      </c>
      <c r="C25" s="69" t="n">
        <v>0</v>
      </c>
      <c r="D25" s="69" t="n">
        <v>0</v>
      </c>
      <c r="E25" s="69" t="n">
        <v>3.58485111303845</v>
      </c>
      <c r="F25" s="69" t="n">
        <v>9.53449242849131</v>
      </c>
      <c r="G25" s="46" t="s">
        <v>423</v>
      </c>
    </row>
    <row r="26" customFormat="false" ht="19.2" hidden="false" customHeight="false" outlineLevel="0" collapsed="false">
      <c r="A26" s="44" t="s">
        <v>42</v>
      </c>
      <c r="B26" s="69" t="n">
        <v>0.863065741658408</v>
      </c>
      <c r="C26" s="69" t="n">
        <v>0.803880803880804</v>
      </c>
      <c r="D26" s="69" t="n">
        <v>0.614457831325301</v>
      </c>
      <c r="E26" s="69" t="n">
        <v>1.40213934663197</v>
      </c>
      <c r="F26" s="69" t="n">
        <v>0.168255748738082</v>
      </c>
      <c r="G26" s="46" t="s">
        <v>424</v>
      </c>
    </row>
    <row r="27" customFormat="false" ht="19.2" hidden="false" customHeight="false" outlineLevel="0" collapsed="false">
      <c r="A27" s="44" t="s">
        <v>425</v>
      </c>
      <c r="B27" s="69" t="n">
        <v>4.87281136438718</v>
      </c>
      <c r="C27" s="69" t="n">
        <v>4.07484407484408</v>
      </c>
      <c r="D27" s="69" t="n">
        <v>3.53012048192771</v>
      </c>
      <c r="E27" s="69" t="n">
        <v>7.61780861520671</v>
      </c>
      <c r="F27" s="69" t="n">
        <v>3.7016264722378</v>
      </c>
      <c r="G27" s="46" t="s">
        <v>366</v>
      </c>
    </row>
    <row r="28" customFormat="false" ht="19.2" hidden="false" customHeight="false" outlineLevel="0" collapsed="false">
      <c r="A28" s="44" t="s">
        <v>44</v>
      </c>
      <c r="B28" s="69" t="n">
        <v>5.55004955401388</v>
      </c>
      <c r="C28" s="69" t="n">
        <v>3.81150381150381</v>
      </c>
      <c r="D28" s="69" t="n">
        <v>5.59036144578313</v>
      </c>
      <c r="E28" s="69" t="n">
        <v>5.6085573865279</v>
      </c>
      <c r="F28" s="69" t="n">
        <v>12.1704991587213</v>
      </c>
      <c r="G28" s="46" t="s">
        <v>368</v>
      </c>
    </row>
    <row r="29" customFormat="false" ht="19.2" hidden="false" customHeight="false" outlineLevel="0" collapsed="false">
      <c r="A29" s="44" t="s">
        <v>45</v>
      </c>
      <c r="B29" s="69" t="n">
        <v>53.6298315163528</v>
      </c>
      <c r="C29" s="69" t="n">
        <v>60.5959805959806</v>
      </c>
      <c r="D29" s="69" t="n">
        <v>59.1204819277108</v>
      </c>
      <c r="E29" s="69" t="n">
        <v>44.3480774790402</v>
      </c>
      <c r="F29" s="69" t="n">
        <v>35.8945597307908</v>
      </c>
      <c r="G29" s="46" t="s">
        <v>426</v>
      </c>
    </row>
    <row r="30" customFormat="false" ht="19.2" hidden="false" customHeight="false" outlineLevel="0" collapsed="false">
      <c r="A30" s="44" t="s">
        <v>46</v>
      </c>
      <c r="B30" s="69" t="n">
        <v>4.58374628344896</v>
      </c>
      <c r="C30" s="69" t="n">
        <v>4.18572418572419</v>
      </c>
      <c r="D30" s="69" t="n">
        <v>5.08433734939759</v>
      </c>
      <c r="E30" s="69" t="n">
        <v>4.79907487713212</v>
      </c>
      <c r="F30" s="69" t="n">
        <v>3.02860347728547</v>
      </c>
      <c r="G30" s="46" t="s">
        <v>427</v>
      </c>
    </row>
    <row r="31" customFormat="false" ht="19.2" hidden="false" customHeight="false" outlineLevel="0" collapsed="false">
      <c r="A31" s="44" t="s">
        <v>47</v>
      </c>
      <c r="B31" s="69" t="n">
        <v>24.5540138751239</v>
      </c>
      <c r="C31" s="69" t="n">
        <v>25.5994455994456</v>
      </c>
      <c r="D31" s="69" t="n">
        <v>24.0240963855422</v>
      </c>
      <c r="E31" s="69" t="n">
        <v>23.8363688927436</v>
      </c>
      <c r="F31" s="69" t="n">
        <v>25.5748738081884</v>
      </c>
      <c r="G31" s="46" t="s">
        <v>428</v>
      </c>
    </row>
    <row r="32" customFormat="false" ht="19.2" hidden="false" customHeight="false" outlineLevel="0" collapsed="false">
      <c r="A32" s="44" t="s">
        <v>48</v>
      </c>
      <c r="B32" s="69" t="n">
        <v>4.22035018169805</v>
      </c>
      <c r="C32" s="69" t="n">
        <v>0.928620928620929</v>
      </c>
      <c r="D32" s="69" t="n">
        <v>2.03614457831325</v>
      </c>
      <c r="E32" s="69" t="n">
        <v>8.8031222896791</v>
      </c>
      <c r="F32" s="69" t="n">
        <v>9.92708917554683</v>
      </c>
      <c r="G32" s="46" t="s">
        <v>429</v>
      </c>
    </row>
    <row r="35" customFormat="false" ht="19.2" hidden="false" customHeight="false" outlineLevel="0" collapsed="false">
      <c r="A35" s="53" t="s">
        <v>431</v>
      </c>
      <c r="B35" s="53"/>
      <c r="C35" s="53"/>
      <c r="D35" s="53"/>
      <c r="E35" s="53"/>
      <c r="F35" s="53"/>
      <c r="G35" s="53"/>
    </row>
    <row r="36" customFormat="false" ht="19.2" hidden="false" customHeight="false" outlineLevel="0" collapsed="false">
      <c r="A36" s="54" t="s">
        <v>433</v>
      </c>
      <c r="B36" s="54"/>
      <c r="C36" s="54"/>
      <c r="D36" s="54"/>
      <c r="E36" s="54"/>
      <c r="F36" s="54"/>
      <c r="G36" s="54"/>
    </row>
    <row r="37" customFormat="false" ht="19.2" hidden="false" customHeight="false" outlineLevel="0" collapsed="false">
      <c r="A37" s="32" t="s">
        <v>245</v>
      </c>
    </row>
    <row r="38" customFormat="false" ht="33.6" hidden="false" customHeight="false" outlineLevel="0" collapsed="false">
      <c r="A38" s="96" t="s">
        <v>192</v>
      </c>
      <c r="B38" s="57" t="s">
        <v>220</v>
      </c>
      <c r="C38" s="57" t="s">
        <v>419</v>
      </c>
      <c r="D38" s="57" t="s">
        <v>420</v>
      </c>
      <c r="E38" s="57" t="s">
        <v>421</v>
      </c>
      <c r="F38" s="57" t="s">
        <v>422</v>
      </c>
      <c r="G38" s="41" t="s">
        <v>113</v>
      </c>
    </row>
    <row r="39" customFormat="false" ht="19.2" hidden="false" customHeight="false" outlineLevel="0" collapsed="false">
      <c r="A39" s="44" t="s">
        <v>41</v>
      </c>
      <c r="B39" s="69" t="n">
        <v>0.168683061476501</v>
      </c>
      <c r="C39" s="69" t="n">
        <v>0</v>
      </c>
      <c r="D39" s="69" t="n">
        <v>0</v>
      </c>
      <c r="E39" s="69" t="n">
        <v>0.413002930988543</v>
      </c>
      <c r="F39" s="69" t="n">
        <v>0.707979343661503</v>
      </c>
      <c r="G39" s="46" t="s">
        <v>423</v>
      </c>
    </row>
    <row r="40" customFormat="false" ht="19.2" hidden="false" customHeight="false" outlineLevel="0" collapsed="false">
      <c r="A40" s="44" t="s">
        <v>42</v>
      </c>
      <c r="B40" s="69" t="n">
        <v>0.0843415307382507</v>
      </c>
      <c r="C40" s="69" t="n">
        <v>0.0716677581583858</v>
      </c>
      <c r="D40" s="69" t="n">
        <v>0.0615845338292297</v>
      </c>
      <c r="E40" s="69" t="n">
        <v>0.161537436717293</v>
      </c>
      <c r="F40" s="69" t="n">
        <v>0.0124937531234383</v>
      </c>
      <c r="G40" s="46" t="s">
        <v>424</v>
      </c>
    </row>
    <row r="41" customFormat="false" ht="19.2" hidden="false" customHeight="false" outlineLevel="0" collapsed="false">
      <c r="A41" s="44" t="s">
        <v>425</v>
      </c>
      <c r="B41" s="69" t="n">
        <v>0.476186632876248</v>
      </c>
      <c r="C41" s="69" t="n">
        <v>0.363281394802852</v>
      </c>
      <c r="D41" s="69" t="n">
        <v>0.35380918454832</v>
      </c>
      <c r="E41" s="69" t="n">
        <v>0.877631228350653</v>
      </c>
      <c r="F41" s="69" t="n">
        <v>0.274862568715642</v>
      </c>
      <c r="G41" s="46" t="s">
        <v>366</v>
      </c>
    </row>
    <row r="42" customFormat="false" ht="19.2" hidden="false" customHeight="false" outlineLevel="0" collapsed="false">
      <c r="A42" s="44" t="s">
        <v>44</v>
      </c>
      <c r="B42" s="69" t="n">
        <v>0.542368503886167</v>
      </c>
      <c r="C42" s="69" t="n">
        <v>0.339804025750967</v>
      </c>
      <c r="D42" s="69" t="n">
        <v>0.56029850385809</v>
      </c>
      <c r="E42" s="69" t="n">
        <v>0.646149746869171</v>
      </c>
      <c r="F42" s="69" t="n">
        <v>0.903714809262036</v>
      </c>
      <c r="G42" s="46" t="s">
        <v>368</v>
      </c>
    </row>
    <row r="43" customFormat="false" ht="19.2" hidden="false" customHeight="false" outlineLevel="0" collapsed="false">
      <c r="A43" s="44" t="s">
        <v>45</v>
      </c>
      <c r="B43" s="69" t="n">
        <v>5.24087779759647</v>
      </c>
      <c r="C43" s="69" t="n">
        <v>5.40226618393901</v>
      </c>
      <c r="D43" s="69" t="n">
        <v>5.9253981862751</v>
      </c>
      <c r="E43" s="69" t="n">
        <v>5.10924593658407</v>
      </c>
      <c r="F43" s="69" t="n">
        <v>2.66533399966683</v>
      </c>
      <c r="G43" s="46" t="s">
        <v>426</v>
      </c>
    </row>
    <row r="44" customFormat="false" ht="19.2" hidden="false" customHeight="false" outlineLevel="0" collapsed="false">
      <c r="A44" s="44" t="s">
        <v>46</v>
      </c>
      <c r="B44" s="69" t="n">
        <v>0.447938273298843</v>
      </c>
      <c r="C44" s="69" t="n">
        <v>0.373166602824698</v>
      </c>
      <c r="D44" s="69" t="n">
        <v>0.509581828939901</v>
      </c>
      <c r="E44" s="69" t="n">
        <v>0.55289102051692</v>
      </c>
      <c r="F44" s="69" t="n">
        <v>0.224887556221889</v>
      </c>
      <c r="G44" s="46" t="s">
        <v>427</v>
      </c>
    </row>
    <row r="45" customFormat="false" ht="19.2" hidden="false" customHeight="false" outlineLevel="0" collapsed="false">
      <c r="A45" s="44" t="s">
        <v>47</v>
      </c>
      <c r="B45" s="69" t="n">
        <v>2.39949637210353</v>
      </c>
      <c r="C45" s="69" t="n">
        <v>2.28224740204377</v>
      </c>
      <c r="D45" s="69" t="n">
        <v>2.40783451873498</v>
      </c>
      <c r="E45" s="69" t="n">
        <v>2.74613642419398</v>
      </c>
      <c r="F45" s="69" t="n">
        <v>1.89905047476262</v>
      </c>
      <c r="G45" s="46" t="s">
        <v>428</v>
      </c>
    </row>
    <row r="46" customFormat="false" ht="19.2" hidden="false" customHeight="false" outlineLevel="0" collapsed="false">
      <c r="A46" s="44" t="s">
        <v>48</v>
      </c>
      <c r="B46" s="69" t="n">
        <v>0.412426049830106</v>
      </c>
      <c r="C46" s="69" t="n">
        <v>0.0827886171829629</v>
      </c>
      <c r="D46" s="69" t="n">
        <v>0.204074239551761</v>
      </c>
      <c r="E46" s="69" t="n">
        <v>1.01418864908074</v>
      </c>
      <c r="F46" s="69" t="n">
        <v>0.737131434282859</v>
      </c>
      <c r="G46" s="46" t="s">
        <v>429</v>
      </c>
    </row>
    <row r="47" customFormat="false" ht="19.2" hidden="false" customHeight="false" outlineLevel="0" collapsed="false">
      <c r="A47" s="48" t="s">
        <v>29</v>
      </c>
      <c r="B47" s="80" t="n">
        <v>9.77231822180612</v>
      </c>
      <c r="C47" s="80" t="n">
        <v>8.91522198470264</v>
      </c>
      <c r="D47" s="80" t="n">
        <v>10.0225809957374</v>
      </c>
      <c r="E47" s="80" t="n">
        <v>11.5207833733014</v>
      </c>
      <c r="F47" s="80" t="n">
        <v>7.42545393969682</v>
      </c>
      <c r="G47" s="50" t="s">
        <v>75</v>
      </c>
    </row>
  </sheetData>
  <mergeCells count="6">
    <mergeCell ref="A3:G3"/>
    <mergeCell ref="A4:G4"/>
    <mergeCell ref="A21:G21"/>
    <mergeCell ref="A22:G22"/>
    <mergeCell ref="A35:G35"/>
    <mergeCell ref="A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8" activeCellId="0" sqref="A38:F39"/>
    </sheetView>
  </sheetViews>
  <sheetFormatPr defaultColWidth="25.43359375" defaultRowHeight="19.2" zeroHeight="false" outlineLevelRow="0" outlineLevelCol="0"/>
  <cols>
    <col collapsed="false" customWidth="false" hidden="false" outlineLevel="0" max="1" min="1" style="32" width="25.43"/>
    <col collapsed="false" customWidth="true" hidden="false" outlineLevel="0" max="2" min="2" style="32" width="19.77"/>
    <col collapsed="false" customWidth="true" hidden="false" outlineLevel="0" max="3" min="3" style="32" width="22.66"/>
    <col collapsed="false" customWidth="false" hidden="false" outlineLevel="0" max="257" min="4" style="32" width="25.43"/>
  </cols>
  <sheetData>
    <row r="1" customFormat="false" ht="19.8" hidden="false" customHeight="false" outlineLevel="0" collapsed="false">
      <c r="A1" s="33" t="s">
        <v>65</v>
      </c>
      <c r="B1" s="33"/>
      <c r="C1" s="33"/>
      <c r="D1" s="33"/>
      <c r="E1" s="33"/>
      <c r="F1" s="34" t="s">
        <v>66</v>
      </c>
    </row>
    <row r="2" customFormat="false" ht="19.2" hidden="false" customHeight="false" outlineLevel="0" collapsed="false">
      <c r="B2" s="62"/>
      <c r="C2" s="62"/>
      <c r="D2" s="62"/>
      <c r="E2" s="62"/>
      <c r="F2" s="62"/>
    </row>
    <row r="3" customFormat="false" ht="15" hidden="false" customHeight="true" outlineLevel="0" collapsed="false">
      <c r="A3" s="59" t="s">
        <v>82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83</v>
      </c>
      <c r="B4" s="54"/>
      <c r="C4" s="54"/>
      <c r="D4" s="54"/>
      <c r="E4" s="54"/>
      <c r="F4" s="54"/>
    </row>
    <row r="5" customFormat="false" ht="45" hidden="false" customHeight="true" outlineLevel="0" collapsed="false">
      <c r="A5" s="63" t="s">
        <v>69</v>
      </c>
      <c r="B5" s="67" t="s">
        <v>84</v>
      </c>
      <c r="C5" s="67"/>
      <c r="D5" s="67" t="s">
        <v>85</v>
      </c>
      <c r="E5" s="67"/>
      <c r="F5" s="64" t="s">
        <v>55</v>
      </c>
    </row>
    <row r="6" customFormat="false" ht="19.2" hidden="false" customHeight="false" outlineLevel="0" collapsed="false">
      <c r="A6" s="63"/>
      <c r="B6" s="67" t="s">
        <v>86</v>
      </c>
      <c r="C6" s="67" t="s">
        <v>87</v>
      </c>
      <c r="D6" s="67" t="s">
        <v>88</v>
      </c>
      <c r="E6" s="67" t="s">
        <v>87</v>
      </c>
      <c r="F6" s="64"/>
    </row>
    <row r="7" customFormat="false" ht="19.2" hidden="false" customHeight="false" outlineLevel="0" collapsed="false">
      <c r="A7" s="44" t="s">
        <v>41</v>
      </c>
      <c r="B7" s="44" t="n">
        <v>3038</v>
      </c>
      <c r="C7" s="44" t="n">
        <v>1387</v>
      </c>
      <c r="D7" s="44" t="n">
        <v>2837</v>
      </c>
      <c r="E7" s="44" t="n">
        <v>1265</v>
      </c>
      <c r="F7" s="65" t="s">
        <v>14</v>
      </c>
    </row>
    <row r="8" customFormat="false" ht="19.2" hidden="false" customHeight="false" outlineLevel="0" collapsed="false">
      <c r="A8" s="44" t="s">
        <v>42</v>
      </c>
      <c r="B8" s="44" t="n">
        <v>2249</v>
      </c>
      <c r="C8" s="44" t="n">
        <v>1094</v>
      </c>
      <c r="D8" s="44" t="n">
        <v>2050</v>
      </c>
      <c r="E8" s="44" t="n">
        <v>971</v>
      </c>
      <c r="F8" s="46" t="s">
        <v>16</v>
      </c>
    </row>
    <row r="9" customFormat="false" ht="19.2" hidden="false" customHeight="false" outlineLevel="0" collapsed="false">
      <c r="A9" s="44" t="s">
        <v>43</v>
      </c>
      <c r="B9" s="44" t="n">
        <v>2360</v>
      </c>
      <c r="C9" s="44" t="n">
        <v>930</v>
      </c>
      <c r="D9" s="44" t="n">
        <v>1885</v>
      </c>
      <c r="E9" s="44" t="n">
        <v>646</v>
      </c>
      <c r="F9" s="46" t="s">
        <v>18</v>
      </c>
    </row>
    <row r="10" customFormat="false" ht="19.2" hidden="false" customHeight="false" outlineLevel="0" collapsed="false">
      <c r="A10" s="44" t="s">
        <v>44</v>
      </c>
      <c r="B10" s="44" t="n">
        <v>2459</v>
      </c>
      <c r="C10" s="44" t="n">
        <v>1188</v>
      </c>
      <c r="D10" s="44" t="n">
        <v>2126</v>
      </c>
      <c r="E10" s="44" t="n">
        <v>958</v>
      </c>
      <c r="F10" s="46" t="s">
        <v>20</v>
      </c>
    </row>
    <row r="11" customFormat="false" ht="19.2" hidden="false" customHeight="false" outlineLevel="0" collapsed="false">
      <c r="A11" s="44" t="s">
        <v>45</v>
      </c>
      <c r="B11" s="44" t="n">
        <v>3657</v>
      </c>
      <c r="C11" s="44" t="n">
        <v>2579</v>
      </c>
      <c r="D11" s="44" t="n">
        <v>1461</v>
      </c>
      <c r="E11" s="44" t="n">
        <v>757</v>
      </c>
      <c r="F11" s="46" t="s">
        <v>22</v>
      </c>
    </row>
    <row r="12" customFormat="false" ht="19.2" hidden="false" customHeight="false" outlineLevel="0" collapsed="false">
      <c r="A12" s="44" t="s">
        <v>46</v>
      </c>
      <c r="B12" s="44" t="n">
        <v>1539</v>
      </c>
      <c r="C12" s="44" t="n">
        <v>595</v>
      </c>
      <c r="D12" s="44" t="n">
        <v>1275</v>
      </c>
      <c r="E12" s="44" t="n">
        <v>460</v>
      </c>
      <c r="F12" s="46" t="s">
        <v>24</v>
      </c>
    </row>
    <row r="13" customFormat="false" ht="19.2" hidden="false" customHeight="false" outlineLevel="0" collapsed="false">
      <c r="A13" s="44" t="s">
        <v>47</v>
      </c>
      <c r="B13" s="44" t="n">
        <v>2740</v>
      </c>
      <c r="C13" s="44" t="n">
        <v>1485</v>
      </c>
      <c r="D13" s="44" t="n">
        <v>1872</v>
      </c>
      <c r="E13" s="44" t="n">
        <v>826</v>
      </c>
      <c r="F13" s="46" t="s">
        <v>26</v>
      </c>
    </row>
    <row r="14" customFormat="false" ht="19.2" hidden="false" customHeight="false" outlineLevel="0" collapsed="false">
      <c r="A14" s="44" t="s">
        <v>48</v>
      </c>
      <c r="B14" s="44" t="n">
        <v>1132</v>
      </c>
      <c r="C14" s="44" t="n">
        <v>643</v>
      </c>
      <c r="D14" s="44" t="n">
        <v>848</v>
      </c>
      <c r="E14" s="44" t="n">
        <v>491</v>
      </c>
      <c r="F14" s="46" t="s">
        <v>28</v>
      </c>
    </row>
    <row r="15" customFormat="false" ht="19.2" hidden="false" customHeight="false" outlineLevel="0" collapsed="false">
      <c r="A15" s="48" t="s">
        <v>29</v>
      </c>
      <c r="B15" s="48" t="n">
        <v>19174</v>
      </c>
      <c r="C15" s="48" t="n">
        <v>9901</v>
      </c>
      <c r="D15" s="48" t="n">
        <v>14354</v>
      </c>
      <c r="E15" s="48" t="n">
        <v>6374</v>
      </c>
      <c r="F15" s="50" t="s">
        <v>75</v>
      </c>
    </row>
    <row r="16" customFormat="false" ht="19.2" hidden="false" customHeight="false" outlineLevel="0" collapsed="false">
      <c r="A16" s="44" t="s">
        <v>31</v>
      </c>
      <c r="B16" s="44" t="n">
        <v>125496</v>
      </c>
      <c r="C16" s="44" t="n">
        <v>59320</v>
      </c>
      <c r="D16" s="44" t="n">
        <v>76780</v>
      </c>
      <c r="E16" s="44" t="n">
        <v>28826</v>
      </c>
      <c r="F16" s="46" t="s">
        <v>32</v>
      </c>
    </row>
    <row r="17" s="51" customFormat="true" ht="16.8" hidden="false" customHeight="false" outlineLevel="0" collapsed="false">
      <c r="A17" s="51" t="s">
        <v>33</v>
      </c>
      <c r="F17" s="52" t="s">
        <v>57</v>
      </c>
    </row>
    <row r="20" customFormat="false" ht="19.2" hidden="false" customHeight="true" outlineLevel="0" collapsed="false">
      <c r="A20" s="59" t="s">
        <v>89</v>
      </c>
      <c r="B20" s="59"/>
      <c r="C20" s="59"/>
      <c r="D20" s="59"/>
      <c r="E20" s="59"/>
      <c r="F20" s="59"/>
    </row>
    <row r="21" customFormat="false" ht="19.2" hidden="false" customHeight="false" outlineLevel="0" collapsed="false">
      <c r="A21" s="54" t="s">
        <v>90</v>
      </c>
      <c r="B21" s="54"/>
      <c r="C21" s="54"/>
      <c r="D21" s="54"/>
      <c r="E21" s="54"/>
      <c r="F21" s="54"/>
    </row>
    <row r="23" customFormat="false" ht="19.2" hidden="false" customHeight="true" outlineLevel="0" collapsed="false">
      <c r="A23" s="63" t="s">
        <v>69</v>
      </c>
      <c r="B23" s="68" t="s">
        <v>84</v>
      </c>
      <c r="C23" s="68"/>
      <c r="D23" s="68" t="s">
        <v>85</v>
      </c>
      <c r="E23" s="68"/>
      <c r="F23" s="64" t="s">
        <v>55</v>
      </c>
    </row>
    <row r="24" customFormat="false" ht="34.8" hidden="false" customHeight="false" outlineLevel="0" collapsed="false">
      <c r="A24" s="63"/>
      <c r="B24" s="68" t="s">
        <v>91</v>
      </c>
      <c r="C24" s="68" t="s">
        <v>92</v>
      </c>
      <c r="D24" s="68" t="s">
        <v>93</v>
      </c>
      <c r="E24" s="68" t="s">
        <v>94</v>
      </c>
      <c r="F24" s="64"/>
    </row>
    <row r="25" customFormat="false" ht="19.2" hidden="false" customHeight="false" outlineLevel="0" collapsed="false">
      <c r="A25" s="44" t="s">
        <v>41</v>
      </c>
      <c r="B25" s="69" t="n">
        <v>15.8443725878794</v>
      </c>
      <c r="C25" s="69" t="n">
        <v>14.008685991314</v>
      </c>
      <c r="D25" s="69" t="n">
        <v>19.764525567786</v>
      </c>
      <c r="E25" s="69" t="n">
        <v>19.8462503922184</v>
      </c>
      <c r="F25" s="65" t="s">
        <v>14</v>
      </c>
    </row>
    <row r="26" customFormat="false" ht="19.2" hidden="false" customHeight="false" outlineLevel="0" collapsed="false">
      <c r="A26" s="44" t="s">
        <v>42</v>
      </c>
      <c r="B26" s="69" t="n">
        <v>11.7294252633775</v>
      </c>
      <c r="C26" s="69" t="n">
        <v>11.0493889506111</v>
      </c>
      <c r="D26" s="69" t="n">
        <v>14.2817333147555</v>
      </c>
      <c r="E26" s="69" t="n">
        <v>15.23376215877</v>
      </c>
      <c r="F26" s="46" t="s">
        <v>16</v>
      </c>
    </row>
    <row r="27" customFormat="false" ht="19.2" hidden="false" customHeight="false" outlineLevel="0" collapsed="false">
      <c r="A27" s="44" t="s">
        <v>43</v>
      </c>
      <c r="B27" s="69" t="n">
        <v>12.308334202566</v>
      </c>
      <c r="C27" s="69" t="n">
        <v>9.39299060700939</v>
      </c>
      <c r="D27" s="69" t="n">
        <v>13.1322279503971</v>
      </c>
      <c r="E27" s="69" t="n">
        <v>10.1349231251961</v>
      </c>
      <c r="F27" s="46" t="s">
        <v>18</v>
      </c>
    </row>
    <row r="28" customFormat="false" ht="19.2" hidden="false" customHeight="false" outlineLevel="0" collapsed="false">
      <c r="A28" s="44" t="s">
        <v>44</v>
      </c>
      <c r="B28" s="69" t="n">
        <v>12.8246583915719</v>
      </c>
      <c r="C28" s="69" t="n">
        <v>11.998788001212</v>
      </c>
      <c r="D28" s="69" t="n">
        <v>14.8112024522781</v>
      </c>
      <c r="E28" s="69" t="n">
        <v>15.029808597427</v>
      </c>
      <c r="F28" s="46" t="s">
        <v>20</v>
      </c>
    </row>
    <row r="29" customFormat="false" ht="19.2" hidden="false" customHeight="false" outlineLevel="0" collapsed="false">
      <c r="A29" s="44" t="s">
        <v>45</v>
      </c>
      <c r="B29" s="69" t="n">
        <v>19.0727026181287</v>
      </c>
      <c r="C29" s="69" t="n">
        <v>26.0478739521261</v>
      </c>
      <c r="D29" s="69" t="n">
        <v>10.178347498955</v>
      </c>
      <c r="E29" s="69" t="n">
        <v>11.8763727643552</v>
      </c>
      <c r="F29" s="46" t="s">
        <v>22</v>
      </c>
    </row>
    <row r="30" customFormat="false" ht="19.2" hidden="false" customHeight="false" outlineLevel="0" collapsed="false">
      <c r="A30" s="44" t="s">
        <v>46</v>
      </c>
      <c r="B30" s="69" t="n">
        <v>8.02649421091061</v>
      </c>
      <c r="C30" s="69" t="n">
        <v>6.00949399050601</v>
      </c>
      <c r="D30" s="69" t="n">
        <v>8.88254145186011</v>
      </c>
      <c r="E30" s="69" t="n">
        <v>7.21681832444305</v>
      </c>
      <c r="F30" s="46" t="s">
        <v>24</v>
      </c>
    </row>
    <row r="31" customFormat="false" ht="19.2" hidden="false" customHeight="false" outlineLevel="0" collapsed="false">
      <c r="A31" s="44" t="s">
        <v>47</v>
      </c>
      <c r="B31" s="69" t="n">
        <v>14.290184625013</v>
      </c>
      <c r="C31" s="69" t="n">
        <v>14.998485001515</v>
      </c>
      <c r="D31" s="69" t="n">
        <v>13.041660861084</v>
      </c>
      <c r="E31" s="69" t="n">
        <v>12.9588955130217</v>
      </c>
      <c r="F31" s="46" t="s">
        <v>26</v>
      </c>
    </row>
    <row r="32" customFormat="false" ht="19.2" hidden="false" customHeight="false" outlineLevel="0" collapsed="false">
      <c r="A32" s="44" t="s">
        <v>48</v>
      </c>
      <c r="B32" s="69" t="n">
        <v>5.90382810055283</v>
      </c>
      <c r="C32" s="69" t="n">
        <v>6.49429350570649</v>
      </c>
      <c r="D32" s="69" t="n">
        <v>5.90776090288421</v>
      </c>
      <c r="E32" s="69" t="n">
        <v>7.70316912456856</v>
      </c>
      <c r="F32" s="46" t="s">
        <v>28</v>
      </c>
    </row>
    <row r="35" customFormat="false" ht="19.2" hidden="false" customHeight="true" outlineLevel="0" collapsed="false">
      <c r="A35" s="59" t="s">
        <v>95</v>
      </c>
      <c r="B35" s="59"/>
      <c r="C35" s="59"/>
      <c r="D35" s="59"/>
      <c r="E35" s="59"/>
      <c r="F35" s="59"/>
    </row>
    <row r="36" customFormat="false" ht="19.2" hidden="false" customHeight="false" outlineLevel="0" collapsed="false">
      <c r="A36" s="54" t="s">
        <v>96</v>
      </c>
      <c r="B36" s="54"/>
      <c r="C36" s="54"/>
      <c r="D36" s="54"/>
      <c r="E36" s="54"/>
      <c r="F36" s="54"/>
    </row>
    <row r="38" customFormat="false" ht="19.2" hidden="false" customHeight="true" outlineLevel="0" collapsed="false">
      <c r="A38" s="63" t="s">
        <v>69</v>
      </c>
      <c r="B38" s="67" t="s">
        <v>84</v>
      </c>
      <c r="C38" s="67"/>
      <c r="D38" s="67" t="s">
        <v>85</v>
      </c>
      <c r="E38" s="67"/>
      <c r="F38" s="64" t="s">
        <v>55</v>
      </c>
    </row>
    <row r="39" customFormat="false" ht="34.8" hidden="false" customHeight="false" outlineLevel="0" collapsed="false">
      <c r="A39" s="63"/>
      <c r="B39" s="68" t="s">
        <v>91</v>
      </c>
      <c r="C39" s="68" t="s">
        <v>92</v>
      </c>
      <c r="D39" s="68" t="s">
        <v>93</v>
      </c>
      <c r="E39" s="68" t="s">
        <v>94</v>
      </c>
      <c r="F39" s="64"/>
    </row>
    <row r="40" customFormat="false" ht="19.2" hidden="false" customHeight="false" outlineLevel="0" collapsed="false">
      <c r="A40" s="44" t="s">
        <v>41</v>
      </c>
      <c r="B40" s="69" t="n">
        <v>2.42079428826417</v>
      </c>
      <c r="C40" s="69" t="n">
        <v>2.33816587997303</v>
      </c>
      <c r="D40" s="69" t="n">
        <v>3.69497264912738</v>
      </c>
      <c r="E40" s="69" t="n">
        <v>4.38839936168737</v>
      </c>
      <c r="F40" s="65" t="s">
        <v>14</v>
      </c>
    </row>
    <row r="41" customFormat="false" ht="19.2" hidden="false" customHeight="false" outlineLevel="0" collapsed="false">
      <c r="A41" s="44" t="s">
        <v>42</v>
      </c>
      <c r="B41" s="69" t="n">
        <v>1.79208899088417</v>
      </c>
      <c r="C41" s="69" t="n">
        <v>1.84423465947404</v>
      </c>
      <c r="D41" s="69" t="n">
        <v>2.66996613701485</v>
      </c>
      <c r="E41" s="69" t="n">
        <v>3.36848678276556</v>
      </c>
      <c r="F41" s="46" t="s">
        <v>16</v>
      </c>
    </row>
    <row r="42" customFormat="false" ht="19.2" hidden="false" customHeight="false" outlineLevel="0" collapsed="false">
      <c r="A42" s="44" t="s">
        <v>43</v>
      </c>
      <c r="B42" s="69" t="n">
        <v>1.88053802511634</v>
      </c>
      <c r="C42" s="69" t="n">
        <v>1.56776803776129</v>
      </c>
      <c r="D42" s="69" t="n">
        <v>2.4550664235478</v>
      </c>
      <c r="E42" s="69" t="n">
        <v>2.24103240130438</v>
      </c>
      <c r="F42" s="46" t="s">
        <v>18</v>
      </c>
    </row>
    <row r="43" customFormat="false" ht="19.2" hidden="false" customHeight="false" outlineLevel="0" collapsed="false">
      <c r="A43" s="44" t="s">
        <v>44</v>
      </c>
      <c r="B43" s="69" t="n">
        <v>1.95942500159368</v>
      </c>
      <c r="C43" s="69" t="n">
        <v>2.00269723533378</v>
      </c>
      <c r="D43" s="69" t="n">
        <v>2.76895024746028</v>
      </c>
      <c r="E43" s="69" t="n">
        <v>3.32338860750711</v>
      </c>
      <c r="F43" s="46" t="s">
        <v>20</v>
      </c>
    </row>
    <row r="44" customFormat="false" ht="19.2" hidden="false" customHeight="false" outlineLevel="0" collapsed="false">
      <c r="A44" s="44" t="s">
        <v>45</v>
      </c>
      <c r="B44" s="69" t="n">
        <v>2.91403710078409</v>
      </c>
      <c r="C44" s="69" t="n">
        <v>4.34760620364127</v>
      </c>
      <c r="D44" s="69" t="n">
        <v>1.90283928106278</v>
      </c>
      <c r="E44" s="69" t="n">
        <v>2.62610143620343</v>
      </c>
      <c r="F44" s="46" t="s">
        <v>22</v>
      </c>
    </row>
    <row r="45" customFormat="false" ht="19.2" hidden="false" customHeight="false" outlineLevel="0" collapsed="false">
      <c r="A45" s="44" t="s">
        <v>46</v>
      </c>
      <c r="B45" s="69" t="n">
        <v>1.2263339070568</v>
      </c>
      <c r="C45" s="69" t="n">
        <v>1.00303438975051</v>
      </c>
      <c r="D45" s="69" t="n">
        <v>1.66058869497265</v>
      </c>
      <c r="E45" s="69" t="n">
        <v>1.59578158606813</v>
      </c>
      <c r="F45" s="46" t="s">
        <v>24</v>
      </c>
    </row>
    <row r="46" customFormat="false" ht="19.2" hidden="false" customHeight="false" outlineLevel="0" collapsed="false">
      <c r="A46" s="44" t="s">
        <v>47</v>
      </c>
      <c r="B46" s="69" t="n">
        <v>2.18333652068592</v>
      </c>
      <c r="C46" s="69" t="n">
        <v>2.50337154416723</v>
      </c>
      <c r="D46" s="69" t="n">
        <v>2.43813493097161</v>
      </c>
      <c r="E46" s="69" t="n">
        <v>2.86546867411365</v>
      </c>
      <c r="F46" s="46" t="s">
        <v>26</v>
      </c>
    </row>
    <row r="47" customFormat="false" ht="19.2" hidden="false" customHeight="false" outlineLevel="0" collapsed="false">
      <c r="A47" s="44" t="s">
        <v>48</v>
      </c>
      <c r="B47" s="69" t="n">
        <v>0.902020781538854</v>
      </c>
      <c r="C47" s="69" t="n">
        <v>1.08395144976399</v>
      </c>
      <c r="D47" s="69" t="n">
        <v>1.10445428497004</v>
      </c>
      <c r="E47" s="69" t="n">
        <v>1.70332338860751</v>
      </c>
      <c r="F47" s="46" t="s">
        <v>28</v>
      </c>
    </row>
    <row r="48" customFormat="false" ht="19.2" hidden="false" customHeight="false" outlineLevel="0" collapsed="false">
      <c r="A48" s="48" t="s">
        <v>29</v>
      </c>
      <c r="B48" s="61" t="n">
        <v>15.278574615924</v>
      </c>
      <c r="C48" s="61" t="n">
        <v>16.6908293998651</v>
      </c>
      <c r="D48" s="61" t="n">
        <v>18.6949726491274</v>
      </c>
      <c r="E48" s="61" t="n">
        <v>22.1119822382571</v>
      </c>
      <c r="F48" s="50" t="s">
        <v>56</v>
      </c>
    </row>
  </sheetData>
  <mergeCells count="18">
    <mergeCell ref="A3:F3"/>
    <mergeCell ref="A4:F4"/>
    <mergeCell ref="A5:A6"/>
    <mergeCell ref="B5:C5"/>
    <mergeCell ref="D5:E5"/>
    <mergeCell ref="F5:F6"/>
    <mergeCell ref="A20:F20"/>
    <mergeCell ref="A21:F21"/>
    <mergeCell ref="A23:A24"/>
    <mergeCell ref="B23:C23"/>
    <mergeCell ref="D23:E23"/>
    <mergeCell ref="F23:F24"/>
    <mergeCell ref="A35:F35"/>
    <mergeCell ref="A36:F36"/>
    <mergeCell ref="A38:A39"/>
    <mergeCell ref="B38:C38"/>
    <mergeCell ref="D38:E38"/>
    <mergeCell ref="F38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4.55"/>
    <col collapsed="false" customWidth="true" hidden="false" outlineLevel="0" max="2" min="2" style="32" width="12.1"/>
    <col collapsed="false" customWidth="true" hidden="false" outlineLevel="0" max="3" min="3" style="32" width="14.43"/>
    <col collapsed="false" customWidth="true" hidden="false" outlineLevel="0" max="4" min="4" style="32" width="12.1"/>
    <col collapsed="false" customWidth="true" hidden="false" outlineLevel="0" max="5" min="5" style="32" width="14.43"/>
    <col collapsed="false" customWidth="true" hidden="false" outlineLevel="0" max="6" min="6" style="32" width="25.43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97</v>
      </c>
      <c r="B1" s="33"/>
      <c r="C1" s="33"/>
      <c r="D1" s="33"/>
      <c r="E1" s="33"/>
      <c r="F1" s="34" t="s">
        <v>66</v>
      </c>
    </row>
    <row r="2" customFormat="false" ht="19.2" hidden="false" customHeight="false" outlineLevel="0" collapsed="false">
      <c r="B2" s="62"/>
      <c r="C2" s="62"/>
      <c r="D2" s="62"/>
      <c r="E2" s="62"/>
      <c r="F2" s="62"/>
    </row>
    <row r="3" customFormat="false" ht="15" hidden="false" customHeight="true" outlineLevel="0" collapsed="false">
      <c r="A3" s="59" t="s">
        <v>98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99</v>
      </c>
      <c r="B4" s="54"/>
      <c r="C4" s="54"/>
      <c r="D4" s="54"/>
      <c r="E4" s="54"/>
      <c r="F4" s="54"/>
    </row>
    <row r="5" customFormat="false" ht="16.2" hidden="false" customHeight="true" outlineLevel="0" collapsed="false"/>
    <row r="6" customFormat="false" ht="34.8" hidden="false" customHeight="true" outlineLevel="0" collapsed="false">
      <c r="A6" s="63" t="s">
        <v>69</v>
      </c>
      <c r="B6" s="67" t="s">
        <v>100</v>
      </c>
      <c r="C6" s="67"/>
      <c r="D6" s="67" t="s">
        <v>101</v>
      </c>
      <c r="E6" s="67"/>
      <c r="F6" s="66" t="s">
        <v>102</v>
      </c>
    </row>
    <row r="7" customFormat="false" ht="34.5" hidden="false" customHeight="true" outlineLevel="0" collapsed="false">
      <c r="A7" s="63"/>
      <c r="B7" s="70" t="s">
        <v>103</v>
      </c>
      <c r="C7" s="70" t="s">
        <v>87</v>
      </c>
      <c r="D7" s="70" t="s">
        <v>103</v>
      </c>
      <c r="E7" s="70" t="s">
        <v>104</v>
      </c>
      <c r="F7" s="66"/>
    </row>
    <row r="8" customFormat="false" ht="19.2" hidden="false" customHeight="false" outlineLevel="0" collapsed="false">
      <c r="A8" s="44" t="s">
        <v>41</v>
      </c>
      <c r="B8" s="44" t="n">
        <v>82001</v>
      </c>
      <c r="C8" s="44" t="n">
        <v>38774</v>
      </c>
      <c r="D8" s="44" t="n">
        <v>74810</v>
      </c>
      <c r="E8" s="44" t="n">
        <v>35389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55773</v>
      </c>
      <c r="C9" s="44" t="n">
        <v>26593</v>
      </c>
      <c r="D9" s="44" t="n">
        <v>50016</v>
      </c>
      <c r="E9" s="44" t="n">
        <v>23921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68149</v>
      </c>
      <c r="C10" s="44" t="n">
        <v>31819</v>
      </c>
      <c r="D10" s="44" t="n">
        <v>52409</v>
      </c>
      <c r="E10" s="44" t="n">
        <v>24392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60836</v>
      </c>
      <c r="C11" s="44" t="n">
        <v>28820</v>
      </c>
      <c r="D11" s="44" t="n">
        <v>51710</v>
      </c>
      <c r="E11" s="44" t="n">
        <v>24456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123228</v>
      </c>
      <c r="C12" s="44" t="n">
        <v>59005</v>
      </c>
      <c r="D12" s="44" t="n">
        <v>52396</v>
      </c>
      <c r="E12" s="44" t="n">
        <v>24699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39773</v>
      </c>
      <c r="C13" s="44" t="n">
        <v>18502</v>
      </c>
      <c r="D13" s="44" t="n">
        <v>30226</v>
      </c>
      <c r="E13" s="44" t="n">
        <v>13921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76372</v>
      </c>
      <c r="C14" s="44" t="n">
        <v>35845</v>
      </c>
      <c r="D14" s="44" t="n">
        <v>50463</v>
      </c>
      <c r="E14" s="44" t="n">
        <v>23581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31163</v>
      </c>
      <c r="C15" s="44" t="n">
        <v>14557</v>
      </c>
      <c r="D15" s="44" t="n">
        <v>23052</v>
      </c>
      <c r="E15" s="44" t="n">
        <v>10650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537295</v>
      </c>
      <c r="C16" s="48" t="n">
        <v>253915</v>
      </c>
      <c r="D16" s="48" t="n">
        <v>385082</v>
      </c>
      <c r="E16" s="48" t="n">
        <v>181009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3454268</v>
      </c>
      <c r="C17" s="44" t="n">
        <v>1644819</v>
      </c>
      <c r="D17" s="44" t="n">
        <v>1921577</v>
      </c>
      <c r="E17" s="44" t="n">
        <v>907839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9.2" hidden="false" customHeight="true" outlineLevel="0" collapsed="false">
      <c r="A21" s="59" t="s">
        <v>105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06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8" t="s">
        <v>100</v>
      </c>
      <c r="C24" s="68"/>
      <c r="D24" s="68" t="s">
        <v>101</v>
      </c>
      <c r="E24" s="68"/>
      <c r="F24" s="66" t="s">
        <v>102</v>
      </c>
    </row>
    <row r="25" customFormat="false" ht="34.8" hidden="false" customHeight="false" outlineLevel="0" collapsed="false">
      <c r="A25" s="63"/>
      <c r="B25" s="68" t="s">
        <v>103</v>
      </c>
      <c r="C25" s="68" t="s">
        <v>87</v>
      </c>
      <c r="D25" s="68" t="s">
        <v>103</v>
      </c>
      <c r="E25" s="68" t="s">
        <v>104</v>
      </c>
      <c r="F25" s="66"/>
    </row>
    <row r="26" customFormat="false" ht="19.2" hidden="false" customHeight="false" outlineLevel="0" collapsed="false">
      <c r="A26" s="44" t="s">
        <v>41</v>
      </c>
      <c r="B26" s="69" t="n">
        <v>15.2618207874631</v>
      </c>
      <c r="C26" s="69" t="n">
        <v>15.2704645255302</v>
      </c>
      <c r="D26" s="69" t="n">
        <v>19.4270311258381</v>
      </c>
      <c r="E26" s="69" t="n">
        <v>19.5509615543978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10.3803311030253</v>
      </c>
      <c r="C27" s="69" t="n">
        <v>10.473189846996</v>
      </c>
      <c r="D27" s="69" t="n">
        <v>12.9884024701232</v>
      </c>
      <c r="E27" s="69" t="n">
        <v>13.2153649818517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2.6837212332145</v>
      </c>
      <c r="C28" s="69" t="n">
        <v>12.5313589193234</v>
      </c>
      <c r="D28" s="69" t="n">
        <v>13.6098285559959</v>
      </c>
      <c r="E28" s="69" t="n">
        <v>13.4755730378048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11.3226439851478</v>
      </c>
      <c r="C29" s="69" t="n">
        <v>11.3502550065967</v>
      </c>
      <c r="D29" s="69" t="n">
        <v>13.4283087757932</v>
      </c>
      <c r="E29" s="69" t="n">
        <v>13.5109303957262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22.9348867940331</v>
      </c>
      <c r="C30" s="69" t="n">
        <v>23.2380914873087</v>
      </c>
      <c r="D30" s="69" t="n">
        <v>13.606452651643</v>
      </c>
      <c r="E30" s="69" t="n">
        <v>13.6451778640841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7.40245116742199</v>
      </c>
      <c r="C31" s="69" t="n">
        <v>7.2866904278991</v>
      </c>
      <c r="D31" s="69" t="n">
        <v>7.84923730530121</v>
      </c>
      <c r="E31" s="69" t="n">
        <v>7.6907778066284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4.2141654026187</v>
      </c>
      <c r="C32" s="69" t="n">
        <v>14.1169288935274</v>
      </c>
      <c r="D32" s="69" t="n">
        <v>13.1044816428709</v>
      </c>
      <c r="E32" s="69" t="n">
        <v>13.0275290178941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79997952707544</v>
      </c>
      <c r="C33" s="69" t="n">
        <v>5.73302089281846</v>
      </c>
      <c r="D33" s="69" t="n">
        <v>5.98625747243444</v>
      </c>
      <c r="E33" s="69" t="n">
        <v>5.88368534161285</v>
      </c>
      <c r="F33" s="46" t="s">
        <v>28</v>
      </c>
    </row>
    <row r="36" customFormat="false" ht="19.2" hidden="false" customHeight="true" outlineLevel="0" collapsed="false">
      <c r="A36" s="59" t="s">
        <v>107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08</v>
      </c>
      <c r="B37" s="54"/>
      <c r="C37" s="54"/>
      <c r="D37" s="54"/>
      <c r="E37" s="54"/>
      <c r="F37" s="54"/>
    </row>
    <row r="39" customFormat="false" ht="68.4" hidden="false" customHeight="false" outlineLevel="0" collapsed="false">
      <c r="A39" s="63" t="s">
        <v>69</v>
      </c>
      <c r="B39" s="71" t="s">
        <v>100</v>
      </c>
      <c r="C39" s="72"/>
      <c r="D39" s="71" t="s">
        <v>101</v>
      </c>
      <c r="E39" s="72"/>
      <c r="F39" s="41" t="s">
        <v>102</v>
      </c>
    </row>
    <row r="40" customFormat="false" ht="34.8" hidden="false" customHeight="false" outlineLevel="0" collapsed="false">
      <c r="A40" s="63"/>
      <c r="B40" s="71" t="s">
        <v>103</v>
      </c>
      <c r="C40" s="71" t="s">
        <v>87</v>
      </c>
      <c r="D40" s="71" t="s">
        <v>103</v>
      </c>
      <c r="E40" s="71" t="s">
        <v>104</v>
      </c>
      <c r="F40" s="41"/>
    </row>
    <row r="41" customFormat="false" ht="19.2" hidden="false" customHeight="false" outlineLevel="0" collapsed="false">
      <c r="A41" s="73" t="s">
        <v>41</v>
      </c>
      <c r="B41" s="74" t="n">
        <v>2.37390381985416</v>
      </c>
      <c r="C41" s="74" t="n">
        <v>2.35734144608009</v>
      </c>
      <c r="D41" s="74" t="n">
        <v>3.89315650634869</v>
      </c>
      <c r="E41" s="74" t="n">
        <v>3.89815815359331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1.61461125772523</v>
      </c>
      <c r="C42" s="69" t="n">
        <v>1.61677363892319</v>
      </c>
      <c r="D42" s="69" t="n">
        <v>2.60286212834562</v>
      </c>
      <c r="E42" s="69" t="n">
        <v>2.63493857391013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97289266495825</v>
      </c>
      <c r="C43" s="69" t="n">
        <v>1.93449856792754</v>
      </c>
      <c r="D43" s="69" t="n">
        <v>2.72739525920637</v>
      </c>
      <c r="E43" s="69" t="n">
        <v>2.68682001984933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1.76118355611087</v>
      </c>
      <c r="C44" s="69" t="n">
        <v>1.7521684756803</v>
      </c>
      <c r="D44" s="69" t="n">
        <v>2.69101888709118</v>
      </c>
      <c r="E44" s="69" t="n">
        <v>2.69386972800243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56741283536773</v>
      </c>
      <c r="C45" s="69" t="n">
        <v>3.58732480595129</v>
      </c>
      <c r="D45" s="69" t="n">
        <v>2.72671873154185</v>
      </c>
      <c r="E45" s="69" t="n">
        <v>2.72063658864623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1.15141616110852</v>
      </c>
      <c r="C46" s="69" t="n">
        <v>1.124865410723</v>
      </c>
      <c r="D46" s="69" t="n">
        <v>1.57297886059211</v>
      </c>
      <c r="E46" s="69" t="n">
        <v>1.53342167498863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2.2109459949257</v>
      </c>
      <c r="C47" s="69" t="n">
        <v>2.17926714124776</v>
      </c>
      <c r="D47" s="69" t="n">
        <v>2.6261242718871</v>
      </c>
      <c r="E47" s="69" t="n">
        <v>2.5974869993468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902159299741653</v>
      </c>
      <c r="C48" s="69" t="n">
        <v>0.885021391411456</v>
      </c>
      <c r="D48" s="69" t="n">
        <v>1.19963967095776</v>
      </c>
      <c r="E48" s="69" t="n">
        <v>1.1731154973514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61" t="n">
        <v>15.5545255897921</v>
      </c>
      <c r="C49" s="61" t="n">
        <v>15.4372608779446</v>
      </c>
      <c r="D49" s="61" t="n">
        <v>20.0398943159707</v>
      </c>
      <c r="E49" s="61" t="n">
        <v>19.9384472356883</v>
      </c>
      <c r="F49" s="50" t="s">
        <v>56</v>
      </c>
    </row>
  </sheetData>
  <mergeCells count="16">
    <mergeCell ref="A3:F3"/>
    <mergeCell ref="A4:F4"/>
    <mergeCell ref="A6:A7"/>
    <mergeCell ref="B6:C6"/>
    <mergeCell ref="D6:E6"/>
    <mergeCell ref="F6:F7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F40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15.43"/>
    <col collapsed="false" customWidth="true" hidden="false" outlineLevel="0" max="3" min="3" style="32" width="13.99"/>
    <col collapsed="false" customWidth="true" hidden="false" outlineLevel="0" max="4" min="4" style="32" width="15.43"/>
    <col collapsed="false" customWidth="true" hidden="false" outlineLevel="0" max="5" min="5" style="32" width="13.55"/>
    <col collapsed="false" customWidth="true" hidden="false" outlineLevel="0" max="6" min="6" style="32" width="36.55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97</v>
      </c>
      <c r="B1" s="33"/>
      <c r="C1" s="33"/>
      <c r="D1" s="33"/>
      <c r="E1" s="33"/>
      <c r="F1" s="34" t="s">
        <v>66</v>
      </c>
    </row>
    <row r="2" customFormat="false" ht="19.2" hidden="false" customHeight="false" outlineLevel="0" collapsed="false">
      <c r="B2" s="62"/>
      <c r="C2" s="62"/>
      <c r="D2" s="62"/>
      <c r="E2" s="62"/>
      <c r="F2" s="62"/>
    </row>
    <row r="3" customFormat="false" ht="19.2" hidden="false" customHeight="true" outlineLevel="0" collapsed="false">
      <c r="A3" s="59" t="s">
        <v>109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10</v>
      </c>
      <c r="B4" s="54"/>
      <c r="C4" s="54"/>
      <c r="D4" s="54"/>
      <c r="E4" s="54"/>
      <c r="F4" s="54"/>
    </row>
    <row r="6" customFormat="false" ht="27.75" hidden="false" customHeight="true" outlineLevel="0" collapsed="false">
      <c r="A6" s="63" t="s">
        <v>69</v>
      </c>
      <c r="B6" s="67" t="s">
        <v>111</v>
      </c>
      <c r="C6" s="67"/>
      <c r="D6" s="67" t="s">
        <v>112</v>
      </c>
      <c r="E6" s="67"/>
      <c r="F6" s="75" t="s">
        <v>113</v>
      </c>
    </row>
    <row r="7" customFormat="false" ht="19.2" hidden="false" customHeight="false" outlineLevel="0" collapsed="false">
      <c r="A7" s="63"/>
      <c r="B7" s="70" t="s">
        <v>114</v>
      </c>
      <c r="C7" s="70" t="s">
        <v>87</v>
      </c>
      <c r="D7" s="70" t="s">
        <v>115</v>
      </c>
      <c r="E7" s="70" t="s">
        <v>87</v>
      </c>
      <c r="F7" s="75"/>
    </row>
    <row r="8" customFormat="false" ht="19.2" hidden="false" customHeight="false" outlineLevel="0" collapsed="false">
      <c r="A8" s="44" t="s">
        <v>41</v>
      </c>
      <c r="B8" s="44" t="n">
        <v>12764</v>
      </c>
      <c r="C8" s="44" t="n">
        <v>6243</v>
      </c>
      <c r="D8" s="44" t="n">
        <v>11580</v>
      </c>
      <c r="E8" s="44" t="n">
        <v>5647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8236</v>
      </c>
      <c r="C9" s="44" t="n">
        <v>4029</v>
      </c>
      <c r="D9" s="44" t="n">
        <v>7365</v>
      </c>
      <c r="E9" s="44" t="n">
        <v>3628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10690</v>
      </c>
      <c r="C10" s="44" t="n">
        <v>5251</v>
      </c>
      <c r="D10" s="44" t="n">
        <v>8392</v>
      </c>
      <c r="E10" s="44" t="n">
        <v>4128</v>
      </c>
      <c r="F10" s="46" t="s">
        <v>18</v>
      </c>
      <c r="H10" s="76"/>
      <c r="I10" s="76"/>
      <c r="J10" s="76"/>
      <c r="K10" s="76"/>
      <c r="L10" s="76"/>
      <c r="M10" s="76"/>
    </row>
    <row r="11" customFormat="false" ht="19.2" hidden="false" customHeight="false" outlineLevel="0" collapsed="false">
      <c r="A11" s="44" t="s">
        <v>44</v>
      </c>
      <c r="B11" s="44" t="n">
        <v>9105</v>
      </c>
      <c r="C11" s="44" t="n">
        <v>4487</v>
      </c>
      <c r="D11" s="44" t="n">
        <v>7729</v>
      </c>
      <c r="E11" s="44" t="n">
        <v>3770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19557</v>
      </c>
      <c r="C12" s="44" t="n">
        <v>9636</v>
      </c>
      <c r="D12" s="44" t="n">
        <v>8662</v>
      </c>
      <c r="E12" s="44" t="n">
        <v>4188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6262</v>
      </c>
      <c r="C13" s="44" t="n">
        <v>3006</v>
      </c>
      <c r="D13" s="44" t="n">
        <v>4805</v>
      </c>
      <c r="E13" s="44" t="n">
        <v>2295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1529</v>
      </c>
      <c r="C14" s="44" t="n">
        <v>5582</v>
      </c>
      <c r="D14" s="44" t="n">
        <v>7839</v>
      </c>
      <c r="E14" s="44" t="n">
        <v>3802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4885</v>
      </c>
      <c r="C15" s="44" t="n">
        <v>2355</v>
      </c>
      <c r="D15" s="44" t="n">
        <v>3680</v>
      </c>
      <c r="E15" s="44" t="n">
        <v>1756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83028</v>
      </c>
      <c r="C16" s="48" t="n">
        <v>40589</v>
      </c>
      <c r="D16" s="48" t="n">
        <v>60052</v>
      </c>
      <c r="E16" s="48" t="n">
        <v>29214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523494</v>
      </c>
      <c r="C17" s="44" t="n">
        <v>256821</v>
      </c>
      <c r="D17" s="44" t="n">
        <v>295638</v>
      </c>
      <c r="E17" s="44" t="n">
        <v>143973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9.2" hidden="false" customHeight="true" outlineLevel="0" collapsed="false">
      <c r="A21" s="59" t="s">
        <v>116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17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11</v>
      </c>
      <c r="C24" s="67"/>
      <c r="D24" s="67" t="s">
        <v>112</v>
      </c>
      <c r="E24" s="67"/>
      <c r="F24" s="75" t="s">
        <v>113</v>
      </c>
    </row>
    <row r="25" customFormat="false" ht="19.2" hidden="false" customHeight="false" outlineLevel="0" collapsed="false">
      <c r="A25" s="63"/>
      <c r="B25" s="68" t="s">
        <v>114</v>
      </c>
      <c r="C25" s="68" t="s">
        <v>87</v>
      </c>
      <c r="D25" s="68" t="s">
        <v>115</v>
      </c>
      <c r="E25" s="68" t="s">
        <v>87</v>
      </c>
      <c r="F25" s="75"/>
    </row>
    <row r="26" customFormat="false" ht="19.2" hidden="false" customHeight="false" outlineLevel="0" collapsed="false">
      <c r="A26" s="44" t="s">
        <v>41</v>
      </c>
      <c r="B26" s="69" t="n">
        <v>15.373127137833</v>
      </c>
      <c r="C26" s="69" t="n">
        <v>15.3810145605952</v>
      </c>
      <c r="D26" s="69" t="n">
        <v>19.2832878172251</v>
      </c>
      <c r="E26" s="69" t="n">
        <v>19.3297733963168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9.91954521366286</v>
      </c>
      <c r="C27" s="69" t="n">
        <v>9.92633472122989</v>
      </c>
      <c r="D27" s="69" t="n">
        <v>12.2643708785719</v>
      </c>
      <c r="E27" s="69" t="n">
        <v>12.4187033614021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2.8751746398805</v>
      </c>
      <c r="C28" s="69" t="n">
        <v>12.9370026361822</v>
      </c>
      <c r="D28" s="69" t="n">
        <v>13.9745553853327</v>
      </c>
      <c r="E28" s="69" t="n">
        <v>14.1302115424112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10.9661800838271</v>
      </c>
      <c r="C29" s="69" t="n">
        <v>11.0547192589125</v>
      </c>
      <c r="D29" s="69" t="n">
        <v>12.8705122227403</v>
      </c>
      <c r="E29" s="69" t="n">
        <v>12.9047716848087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23.5547044370574</v>
      </c>
      <c r="C30" s="69" t="n">
        <v>23.740422281899</v>
      </c>
      <c r="D30" s="69" t="n">
        <v>14.42416572304</v>
      </c>
      <c r="E30" s="69" t="n">
        <v>14.3355925241323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7.54203401262225</v>
      </c>
      <c r="C31" s="69" t="n">
        <v>7.40594742417896</v>
      </c>
      <c r="D31" s="69" t="n">
        <v>8.00139878771731</v>
      </c>
      <c r="E31" s="69" t="n">
        <v>7.85582255083179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3.8856771209712</v>
      </c>
      <c r="C32" s="69" t="n">
        <v>13.7524945182192</v>
      </c>
      <c r="D32" s="69" t="n">
        <v>13.0536868047692</v>
      </c>
      <c r="E32" s="69" t="n">
        <v>13.0143082083932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88355735414559</v>
      </c>
      <c r="C33" s="69" t="n">
        <v>5.80206459878292</v>
      </c>
      <c r="D33" s="69" t="n">
        <v>6.12802238060348</v>
      </c>
      <c r="E33" s="69" t="n">
        <v>6.01081673170398</v>
      </c>
      <c r="F33" s="46" t="s">
        <v>28</v>
      </c>
    </row>
    <row r="36" customFormat="false" ht="19.2" hidden="false" customHeight="true" outlineLevel="0" collapsed="false">
      <c r="A36" s="59" t="s">
        <v>118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19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63" t="s">
        <v>69</v>
      </c>
      <c r="B39" s="67" t="s">
        <v>111</v>
      </c>
      <c r="C39" s="67"/>
      <c r="D39" s="67" t="s">
        <v>112</v>
      </c>
      <c r="E39" s="67"/>
      <c r="F39" s="75" t="s">
        <v>113</v>
      </c>
    </row>
    <row r="40" customFormat="false" ht="19.2" hidden="false" customHeight="false" outlineLevel="0" collapsed="false">
      <c r="A40" s="63"/>
      <c r="B40" s="71" t="s">
        <v>114</v>
      </c>
      <c r="C40" s="71" t="s">
        <v>87</v>
      </c>
      <c r="D40" s="71" t="s">
        <v>115</v>
      </c>
      <c r="E40" s="71" t="s">
        <v>87</v>
      </c>
      <c r="F40" s="75"/>
    </row>
    <row r="41" customFormat="false" ht="19.2" hidden="false" customHeight="false" outlineLevel="0" collapsed="false">
      <c r="A41" s="44" t="s">
        <v>41</v>
      </c>
      <c r="B41" s="69" t="n">
        <v>2.43823233886157</v>
      </c>
      <c r="C41" s="69" t="n">
        <v>2.43087597976801</v>
      </c>
      <c r="D41" s="69" t="n">
        <v>3.91695248919286</v>
      </c>
      <c r="E41" s="69" t="n">
        <v>3.92226320212818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1.57327495635098</v>
      </c>
      <c r="C42" s="69" t="n">
        <v>1.56879694417513</v>
      </c>
      <c r="D42" s="69" t="n">
        <v>2.4912223733079</v>
      </c>
      <c r="E42" s="69" t="n">
        <v>2.51991692886861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2.0420482374201</v>
      </c>
      <c r="C43" s="69" t="n">
        <v>2.04461473166135</v>
      </c>
      <c r="D43" s="69" t="n">
        <v>2.8386066743788</v>
      </c>
      <c r="E43" s="69" t="n">
        <v>2.86720426746682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1.73927494871001</v>
      </c>
      <c r="C44" s="69" t="n">
        <v>1.74713127041792</v>
      </c>
      <c r="D44" s="69" t="n">
        <v>2.61434592305455</v>
      </c>
      <c r="E44" s="69" t="n">
        <v>2.6185465330305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73585943678438</v>
      </c>
      <c r="C45" s="69" t="n">
        <v>3.75202962374572</v>
      </c>
      <c r="D45" s="69" t="n">
        <v>2.92993458215791</v>
      </c>
      <c r="E45" s="69" t="n">
        <v>2.9088787480986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1.196193270601</v>
      </c>
      <c r="C46" s="69" t="n">
        <v>1.17046503206513</v>
      </c>
      <c r="D46" s="69" t="n">
        <v>1.62529850695783</v>
      </c>
      <c r="E46" s="69" t="n">
        <v>1.59404888416578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2.20231750507169</v>
      </c>
      <c r="C47" s="69" t="n">
        <v>2.1734982731163</v>
      </c>
      <c r="D47" s="69" t="n">
        <v>2.65155358918678</v>
      </c>
      <c r="E47" s="69" t="n">
        <v>2.64077292270078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933153006529206</v>
      </c>
      <c r="C48" s="69" t="n">
        <v>0.916981087995141</v>
      </c>
      <c r="D48" s="69" t="n">
        <v>1.24476555787822</v>
      </c>
      <c r="E48" s="69" t="n">
        <v>1.21967313315691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61" t="n">
        <v>15.8603537003289</v>
      </c>
      <c r="C49" s="61" t="n">
        <v>15.8043929429447</v>
      </c>
      <c r="D49" s="61" t="n">
        <v>20.3126796961148</v>
      </c>
      <c r="E49" s="61" t="n">
        <v>20.2913046196162</v>
      </c>
      <c r="F49" s="50" t="s">
        <v>56</v>
      </c>
    </row>
  </sheetData>
  <mergeCells count="19">
    <mergeCell ref="A3:F3"/>
    <mergeCell ref="A4:F4"/>
    <mergeCell ref="A6:A7"/>
    <mergeCell ref="B6:C6"/>
    <mergeCell ref="D6:E6"/>
    <mergeCell ref="F6:F7"/>
    <mergeCell ref="H10:M10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9" activeCellId="0" sqref="A39:F40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2.32"/>
    <col collapsed="false" customWidth="true" hidden="false" outlineLevel="0" max="2" min="2" style="32" width="13.87"/>
    <col collapsed="false" customWidth="true" hidden="false" outlineLevel="0" max="3" min="3" style="32" width="14.1"/>
    <col collapsed="false" customWidth="true" hidden="false" outlineLevel="0" max="4" min="4" style="32" width="13.55"/>
    <col collapsed="false" customWidth="true" hidden="false" outlineLevel="0" max="5" min="5" style="32" width="15.55"/>
    <col collapsed="false" customWidth="true" hidden="false" outlineLevel="0" max="6" min="6" style="32" width="35.32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97</v>
      </c>
      <c r="B1" s="33"/>
      <c r="C1" s="33"/>
      <c r="D1" s="33"/>
      <c r="E1" s="33"/>
      <c r="F1" s="34" t="s">
        <v>120</v>
      </c>
    </row>
    <row r="3" customFormat="false" ht="19.2" hidden="false" customHeight="true" outlineLevel="0" collapsed="false">
      <c r="A3" s="59" t="s">
        <v>121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22</v>
      </c>
      <c r="B4" s="54"/>
      <c r="C4" s="54"/>
      <c r="D4" s="54"/>
      <c r="E4" s="54"/>
      <c r="F4" s="54"/>
    </row>
    <row r="6" customFormat="false" ht="27.75" hidden="false" customHeight="true" outlineLevel="0" collapsed="false">
      <c r="A6" s="63" t="s">
        <v>69</v>
      </c>
      <c r="B6" s="67" t="s">
        <v>111</v>
      </c>
      <c r="C6" s="67"/>
      <c r="D6" s="67" t="s">
        <v>112</v>
      </c>
      <c r="E6" s="67"/>
      <c r="F6" s="75" t="s">
        <v>113</v>
      </c>
    </row>
    <row r="7" customFormat="false" ht="34.8" hidden="false" customHeight="false" outlineLevel="0" collapsed="false">
      <c r="A7" s="63"/>
      <c r="B7" s="70" t="s">
        <v>114</v>
      </c>
      <c r="C7" s="70" t="s">
        <v>87</v>
      </c>
      <c r="D7" s="70" t="s">
        <v>115</v>
      </c>
      <c r="E7" s="70" t="s">
        <v>87</v>
      </c>
      <c r="F7" s="75"/>
    </row>
    <row r="8" customFormat="false" ht="19.2" hidden="false" customHeight="false" outlineLevel="0" collapsed="false">
      <c r="A8" s="44" t="s">
        <v>41</v>
      </c>
      <c r="B8" s="44" t="n">
        <v>10632</v>
      </c>
      <c r="C8" s="44" t="n">
        <v>4740</v>
      </c>
      <c r="D8" s="44" t="n">
        <v>9560</v>
      </c>
      <c r="E8" s="44" t="n">
        <v>4234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7946</v>
      </c>
      <c r="C9" s="44" t="n">
        <v>3712</v>
      </c>
      <c r="D9" s="44" t="n">
        <v>7004</v>
      </c>
      <c r="E9" s="44" t="n">
        <v>3269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9984</v>
      </c>
      <c r="C10" s="44" t="n">
        <v>4572</v>
      </c>
      <c r="D10" s="44" t="n">
        <v>7394</v>
      </c>
      <c r="E10" s="44" t="n">
        <v>3371</v>
      </c>
      <c r="F10" s="46" t="s">
        <v>18</v>
      </c>
      <c r="I10" s="76"/>
      <c r="J10" s="76"/>
      <c r="K10" s="76"/>
      <c r="L10" s="76"/>
      <c r="M10" s="76"/>
      <c r="N10" s="76"/>
    </row>
    <row r="11" customFormat="false" ht="19.2" hidden="false" customHeight="false" outlineLevel="0" collapsed="false">
      <c r="A11" s="44" t="s">
        <v>44</v>
      </c>
      <c r="B11" s="44" t="n">
        <v>10182</v>
      </c>
      <c r="C11" s="44" t="n">
        <v>4677</v>
      </c>
      <c r="D11" s="44" t="n">
        <v>8507</v>
      </c>
      <c r="E11" s="44" t="n">
        <v>3898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18832</v>
      </c>
      <c r="C12" s="44" t="n">
        <v>9219</v>
      </c>
      <c r="D12" s="44" t="n">
        <v>7341</v>
      </c>
      <c r="E12" s="44" t="n">
        <v>3508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5727</v>
      </c>
      <c r="C13" s="44" t="n">
        <v>2679</v>
      </c>
      <c r="D13" s="44" t="n">
        <v>4139</v>
      </c>
      <c r="E13" s="44" t="n">
        <v>1924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12607</v>
      </c>
      <c r="C14" s="44" t="n">
        <v>5825</v>
      </c>
      <c r="D14" s="44" t="n">
        <v>7524</v>
      </c>
      <c r="E14" s="44" t="n">
        <v>3411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4891</v>
      </c>
      <c r="C15" s="44" t="n">
        <v>2255</v>
      </c>
      <c r="D15" s="44" t="n">
        <v>3259</v>
      </c>
      <c r="E15" s="44" t="n">
        <v>1469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80801</v>
      </c>
      <c r="C16" s="48" t="n">
        <v>37679</v>
      </c>
      <c r="D16" s="48" t="n">
        <v>54728</v>
      </c>
      <c r="E16" s="48" t="n">
        <v>25084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562545</v>
      </c>
      <c r="C17" s="44" t="n">
        <v>263566</v>
      </c>
      <c r="D17" s="44" t="n">
        <v>290141</v>
      </c>
      <c r="E17" s="44" t="n">
        <v>133421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F18" s="52" t="s">
        <v>57</v>
      </c>
    </row>
    <row r="21" customFormat="false" ht="19.2" hidden="false" customHeight="true" outlineLevel="0" collapsed="false">
      <c r="A21" s="59" t="s">
        <v>123</v>
      </c>
      <c r="B21" s="59"/>
      <c r="C21" s="59"/>
      <c r="D21" s="59"/>
      <c r="E21" s="59"/>
      <c r="F21" s="59"/>
    </row>
    <row r="22" customFormat="false" ht="19.2" hidden="false" customHeight="false" outlineLevel="0" collapsed="false">
      <c r="A22" s="54" t="s">
        <v>124</v>
      </c>
      <c r="B22" s="54"/>
      <c r="C22" s="54"/>
      <c r="D22" s="54"/>
      <c r="E22" s="54"/>
      <c r="F22" s="54"/>
    </row>
    <row r="24" customFormat="false" ht="19.2" hidden="false" customHeight="true" outlineLevel="0" collapsed="false">
      <c r="A24" s="63" t="s">
        <v>69</v>
      </c>
      <c r="B24" s="67" t="s">
        <v>111</v>
      </c>
      <c r="C24" s="67"/>
      <c r="D24" s="67" t="s">
        <v>112</v>
      </c>
      <c r="E24" s="67"/>
      <c r="F24" s="75" t="s">
        <v>113</v>
      </c>
    </row>
    <row r="25" customFormat="false" ht="34.8" hidden="false" customHeight="false" outlineLevel="0" collapsed="false">
      <c r="A25" s="63"/>
      <c r="B25" s="68" t="s">
        <v>114</v>
      </c>
      <c r="C25" s="68" t="s">
        <v>87</v>
      </c>
      <c r="D25" s="68" t="s">
        <v>115</v>
      </c>
      <c r="E25" s="68" t="s">
        <v>87</v>
      </c>
      <c r="F25" s="75"/>
    </row>
    <row r="26" customFormat="false" ht="19.2" hidden="false" customHeight="false" outlineLevel="0" collapsed="false">
      <c r="A26" s="44" t="s">
        <v>41</v>
      </c>
      <c r="B26" s="69" t="n">
        <v>13.1582529919184</v>
      </c>
      <c r="C26" s="69" t="n">
        <v>12.5799516972319</v>
      </c>
      <c r="D26" s="69" t="n">
        <v>17.4682064025727</v>
      </c>
      <c r="E26" s="69" t="n">
        <v>16.8792856003827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9.83403670746649</v>
      </c>
      <c r="C27" s="69" t="n">
        <v>9.85164149791661</v>
      </c>
      <c r="D27" s="69" t="n">
        <v>12.7978365736004</v>
      </c>
      <c r="E27" s="69" t="n">
        <v>13.032211768458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2.3562827192733</v>
      </c>
      <c r="C28" s="69" t="n">
        <v>12.1340799915072</v>
      </c>
      <c r="D28" s="69" t="n">
        <v>13.5104516883497</v>
      </c>
      <c r="E28" s="69" t="n">
        <v>13.4388454791899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12.6013291914704</v>
      </c>
      <c r="C29" s="69" t="n">
        <v>12.4127498075851</v>
      </c>
      <c r="D29" s="69" t="n">
        <v>15.5441455927496</v>
      </c>
      <c r="E29" s="69" t="n">
        <v>15.5397863179716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23.3066422445267</v>
      </c>
      <c r="C30" s="69" t="n">
        <v>24.4672098516415</v>
      </c>
      <c r="D30" s="69" t="n">
        <v>13.4136091214735</v>
      </c>
      <c r="E30" s="69" t="n">
        <v>13.985010365173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7.08778356703506</v>
      </c>
      <c r="C31" s="69" t="n">
        <v>7.11006130735954</v>
      </c>
      <c r="D31" s="69" t="n">
        <v>7.56285630755738</v>
      </c>
      <c r="E31" s="69" t="n">
        <v>7.67022803380641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5.6025296716625</v>
      </c>
      <c r="C32" s="69" t="n">
        <v>15.4595397967037</v>
      </c>
      <c r="D32" s="69" t="n">
        <v>13.7479900599328</v>
      </c>
      <c r="E32" s="69" t="n">
        <v>13.598309679477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6.0531429066472</v>
      </c>
      <c r="C33" s="69" t="n">
        <v>5.98476605005441</v>
      </c>
      <c r="D33" s="69" t="n">
        <v>5.95490425376407</v>
      </c>
      <c r="E33" s="69" t="n">
        <v>5.85632275554138</v>
      </c>
      <c r="F33" s="46" t="s">
        <v>28</v>
      </c>
    </row>
    <row r="36" customFormat="false" ht="19.2" hidden="false" customHeight="true" outlineLevel="0" collapsed="false">
      <c r="A36" s="59" t="s">
        <v>125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26</v>
      </c>
      <c r="B37" s="54"/>
      <c r="C37" s="54"/>
      <c r="D37" s="54"/>
      <c r="E37" s="54"/>
      <c r="F37" s="54"/>
    </row>
    <row r="38" customFormat="false" ht="19.2" hidden="false" customHeight="false" outlineLevel="0" collapsed="false">
      <c r="A38" s="32" t="s">
        <v>127</v>
      </c>
      <c r="C38" s="32" t="s">
        <v>128</v>
      </c>
    </row>
    <row r="39" customFormat="false" ht="19.2" hidden="false" customHeight="true" outlineLevel="0" collapsed="false">
      <c r="A39" s="63" t="s">
        <v>69</v>
      </c>
      <c r="B39" s="67" t="s">
        <v>111</v>
      </c>
      <c r="C39" s="67"/>
      <c r="D39" s="67" t="s">
        <v>112</v>
      </c>
      <c r="E39" s="67"/>
      <c r="F39" s="75" t="s">
        <v>113</v>
      </c>
    </row>
    <row r="40" customFormat="false" ht="34.8" hidden="false" customHeight="false" outlineLevel="0" collapsed="false">
      <c r="A40" s="63"/>
      <c r="B40" s="71" t="s">
        <v>114</v>
      </c>
      <c r="C40" s="71" t="s">
        <v>87</v>
      </c>
      <c r="D40" s="71" t="s">
        <v>115</v>
      </c>
      <c r="E40" s="71" t="s">
        <v>87</v>
      </c>
      <c r="F40" s="75"/>
    </row>
    <row r="41" customFormat="false" ht="19.2" hidden="false" customHeight="false" outlineLevel="0" collapsed="false">
      <c r="A41" s="44" t="s">
        <v>41</v>
      </c>
      <c r="B41" s="69" t="n">
        <v>1.88998213476255</v>
      </c>
      <c r="C41" s="69" t="n">
        <v>1.7984110241837</v>
      </c>
      <c r="D41" s="69" t="n">
        <v>3.29494969687152</v>
      </c>
      <c r="E41" s="69" t="n">
        <v>3.17341348063648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1.4125092214845</v>
      </c>
      <c r="C42" s="69" t="n">
        <v>1.40837589066875</v>
      </c>
      <c r="D42" s="69" t="n">
        <v>2.41399871097156</v>
      </c>
      <c r="E42" s="69" t="n">
        <v>2.45013903358542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77479135002533</v>
      </c>
      <c r="C43" s="69" t="n">
        <v>1.73466987395946</v>
      </c>
      <c r="D43" s="69" t="n">
        <v>2.54841611492343</v>
      </c>
      <c r="E43" s="69" t="n">
        <v>2.52658876788512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1.80998853425059</v>
      </c>
      <c r="C44" s="69" t="n">
        <v>1.77450809284961</v>
      </c>
      <c r="D44" s="69" t="n">
        <v>2.93202270620147</v>
      </c>
      <c r="E44" s="69" t="n">
        <v>2.92157906176689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34764329964714</v>
      </c>
      <c r="C45" s="69" t="n">
        <v>3.49779561855475</v>
      </c>
      <c r="D45" s="69" t="n">
        <v>2.53014913438638</v>
      </c>
      <c r="E45" s="69" t="n">
        <v>2.6292712541504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1.0180518891822</v>
      </c>
      <c r="C46" s="69" t="n">
        <v>1.01644369911142</v>
      </c>
      <c r="D46" s="69" t="n">
        <v>1.4265477819405</v>
      </c>
      <c r="E46" s="69" t="n">
        <v>1.44205185090803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2.24106515923171</v>
      </c>
      <c r="C47" s="69" t="n">
        <v>2.21007261938186</v>
      </c>
      <c r="D47" s="69" t="n">
        <v>2.59322191624072</v>
      </c>
      <c r="E47" s="69" t="n">
        <v>2.55656905584578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869441555786648</v>
      </c>
      <c r="C48" s="69" t="n">
        <v>0.855573177116927</v>
      </c>
      <c r="D48" s="69" t="n">
        <v>1.12324697302346</v>
      </c>
      <c r="E48" s="69" t="n">
        <v>1.10102607535545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61" t="n">
        <v>14.3634731443707</v>
      </c>
      <c r="C49" s="61" t="n">
        <v>14.2958499958265</v>
      </c>
      <c r="D49" s="61" t="n">
        <v>18.8625530345591</v>
      </c>
      <c r="E49" s="61" t="n">
        <v>18.8006385801336</v>
      </c>
      <c r="F49" s="50" t="s">
        <v>56</v>
      </c>
    </row>
  </sheetData>
  <mergeCells count="19">
    <mergeCell ref="A3:F3"/>
    <mergeCell ref="A4:F4"/>
    <mergeCell ref="A6:A7"/>
    <mergeCell ref="B6:C6"/>
    <mergeCell ref="D6:E6"/>
    <mergeCell ref="F6:F7"/>
    <mergeCell ref="I10:N10"/>
    <mergeCell ref="A21:F21"/>
    <mergeCell ref="A22:F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E42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39.55"/>
    <col collapsed="false" customWidth="true" hidden="false" outlineLevel="0" max="2" min="2" style="32" width="21.88"/>
    <col collapsed="false" customWidth="true" hidden="false" outlineLevel="0" max="4" min="3" style="32" width="9.1"/>
    <col collapsed="false" customWidth="true" hidden="false" outlineLevel="0" max="5" min="5" style="32" width="22.43"/>
    <col collapsed="false" customWidth="false" hidden="false" outlineLevel="0" max="257" min="6" style="32" width="11.43"/>
  </cols>
  <sheetData>
    <row r="1" customFormat="false" ht="19.8" hidden="false" customHeight="false" outlineLevel="0" collapsed="false">
      <c r="A1" s="33" t="s">
        <v>129</v>
      </c>
      <c r="B1" s="33"/>
      <c r="C1" s="33"/>
      <c r="D1" s="33"/>
      <c r="E1" s="34" t="s">
        <v>130</v>
      </c>
    </row>
    <row r="3" customFormat="false" ht="19.2" hidden="false" customHeight="true" outlineLevel="0" collapsed="false">
      <c r="A3" s="59" t="s">
        <v>131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32</v>
      </c>
      <c r="B4" s="54"/>
      <c r="C4" s="54"/>
      <c r="D4" s="54"/>
      <c r="E4" s="54"/>
      <c r="F4" s="54"/>
    </row>
    <row r="6" customFormat="false" ht="34.8" hidden="false" customHeight="true" outlineLevel="0" collapsed="false">
      <c r="A6" s="63" t="s">
        <v>69</v>
      </c>
      <c r="B6" s="67" t="s">
        <v>70</v>
      </c>
      <c r="C6" s="66" t="s">
        <v>133</v>
      </c>
      <c r="D6" s="66"/>
      <c r="E6" s="41" t="s">
        <v>113</v>
      </c>
    </row>
    <row r="7" customFormat="false" ht="38.4" hidden="false" customHeight="true" outlineLevel="0" collapsed="false">
      <c r="A7" s="63"/>
      <c r="B7" s="67"/>
      <c r="C7" s="67" t="s">
        <v>88</v>
      </c>
      <c r="D7" s="67" t="s">
        <v>87</v>
      </c>
      <c r="E7" s="41"/>
    </row>
    <row r="8" customFormat="false" ht="19.2" hidden="false" customHeight="false" outlineLevel="0" collapsed="false">
      <c r="A8" s="44" t="s">
        <v>41</v>
      </c>
      <c r="B8" s="77" t="n">
        <v>4</v>
      </c>
      <c r="C8" s="77" t="n">
        <v>830</v>
      </c>
      <c r="D8" s="77" t="n">
        <v>360</v>
      </c>
      <c r="E8" s="46" t="s">
        <v>14</v>
      </c>
    </row>
    <row r="9" customFormat="false" ht="19.2" hidden="false" customHeight="false" outlineLevel="0" collapsed="false">
      <c r="A9" s="44" t="s">
        <v>42</v>
      </c>
      <c r="B9" s="77" t="n">
        <v>4</v>
      </c>
      <c r="C9" s="77" t="n">
        <v>632</v>
      </c>
      <c r="D9" s="77" t="n">
        <v>268</v>
      </c>
      <c r="E9" s="46" t="s">
        <v>16</v>
      </c>
    </row>
    <row r="10" customFormat="false" ht="19.2" hidden="false" customHeight="false" outlineLevel="0" collapsed="false">
      <c r="A10" s="44" t="s">
        <v>43</v>
      </c>
      <c r="B10" s="77" t="n">
        <v>14</v>
      </c>
      <c r="C10" s="77" t="n">
        <v>4017</v>
      </c>
      <c r="D10" s="77" t="n">
        <v>1884</v>
      </c>
      <c r="E10" s="46" t="s">
        <v>18</v>
      </c>
    </row>
    <row r="11" customFormat="false" ht="19.2" hidden="false" customHeight="false" outlineLevel="0" collapsed="false">
      <c r="A11" s="44" t="s">
        <v>44</v>
      </c>
      <c r="B11" s="77" t="n">
        <v>12</v>
      </c>
      <c r="C11" s="77" t="n">
        <v>1985</v>
      </c>
      <c r="D11" s="77" t="n">
        <v>988</v>
      </c>
      <c r="E11" s="46" t="s">
        <v>20</v>
      </c>
    </row>
    <row r="12" customFormat="false" ht="19.2" hidden="false" customHeight="false" outlineLevel="0" collapsed="false">
      <c r="A12" s="44" t="s">
        <v>45</v>
      </c>
      <c r="B12" s="77" t="n">
        <v>99</v>
      </c>
      <c r="C12" s="77" t="n">
        <v>30262</v>
      </c>
      <c r="D12" s="77" t="n">
        <v>14565</v>
      </c>
      <c r="E12" s="46" t="s">
        <v>22</v>
      </c>
    </row>
    <row r="13" customFormat="false" ht="19.2" hidden="false" customHeight="false" outlineLevel="0" collapsed="false">
      <c r="A13" s="44" t="s">
        <v>46</v>
      </c>
      <c r="B13" s="77" t="n">
        <v>10</v>
      </c>
      <c r="C13" s="77" t="n">
        <v>2494</v>
      </c>
      <c r="D13" s="77" t="n">
        <v>1100</v>
      </c>
      <c r="E13" s="46" t="s">
        <v>24</v>
      </c>
    </row>
    <row r="14" customFormat="false" ht="19.2" hidden="false" customHeight="false" outlineLevel="0" collapsed="false">
      <c r="A14" s="44" t="s">
        <v>47</v>
      </c>
      <c r="B14" s="77" t="n">
        <v>47</v>
      </c>
      <c r="C14" s="77" t="n">
        <v>10919</v>
      </c>
      <c r="D14" s="77" t="n">
        <v>5179</v>
      </c>
      <c r="E14" s="46" t="s">
        <v>26</v>
      </c>
    </row>
    <row r="15" customFormat="false" ht="19.2" hidden="false" customHeight="false" outlineLevel="0" collapsed="false">
      <c r="A15" s="44" t="s">
        <v>48</v>
      </c>
      <c r="B15" s="77" t="n">
        <v>9</v>
      </c>
      <c r="C15" s="77" t="n">
        <v>2205</v>
      </c>
      <c r="D15" s="77" t="n">
        <v>1079</v>
      </c>
      <c r="E15" s="46" t="s">
        <v>28</v>
      </c>
    </row>
    <row r="16" customFormat="false" ht="19.2" hidden="false" customHeight="false" outlineLevel="0" collapsed="false">
      <c r="A16" s="48" t="s">
        <v>29</v>
      </c>
      <c r="B16" s="78" t="n">
        <v>199</v>
      </c>
      <c r="C16" s="78" t="n">
        <v>53344</v>
      </c>
      <c r="D16" s="78" t="n">
        <v>25423</v>
      </c>
      <c r="E16" s="50" t="s">
        <v>75</v>
      </c>
    </row>
    <row r="17" customFormat="false" ht="19.2" hidden="false" customHeight="false" outlineLevel="0" collapsed="false">
      <c r="A17" s="44" t="s">
        <v>31</v>
      </c>
      <c r="B17" s="77" t="n">
        <v>2374</v>
      </c>
      <c r="C17" s="77" t="n">
        <v>563357</v>
      </c>
      <c r="D17" s="77" t="n">
        <v>267372</v>
      </c>
      <c r="E17" s="46" t="s">
        <v>32</v>
      </c>
    </row>
    <row r="18" customFormat="false" ht="19.2" hidden="false" customHeight="false" outlineLevel="0" collapsed="false">
      <c r="A18" s="44" t="s">
        <v>134</v>
      </c>
      <c r="B18" s="77" t="s">
        <v>135</v>
      </c>
      <c r="C18" s="77" t="n">
        <v>12517</v>
      </c>
      <c r="D18" s="77" t="n">
        <v>6162</v>
      </c>
      <c r="E18" s="46" t="s">
        <v>136</v>
      </c>
    </row>
    <row r="19" customFormat="false" ht="19.2" hidden="false" customHeight="false" outlineLevel="0" collapsed="false">
      <c r="A19" s="44" t="s">
        <v>137</v>
      </c>
      <c r="B19" s="77" t="n">
        <v>2374</v>
      </c>
      <c r="C19" s="77" t="n">
        <v>575874</v>
      </c>
      <c r="D19" s="77" t="n">
        <v>273534</v>
      </c>
      <c r="E19" s="46" t="s">
        <v>138</v>
      </c>
    </row>
    <row r="20" customFormat="false" ht="19.2" hidden="false" customHeight="false" outlineLevel="0" collapsed="false">
      <c r="A20" s="51" t="s">
        <v>33</v>
      </c>
      <c r="B20" s="51"/>
      <c r="C20" s="51"/>
      <c r="D20" s="51"/>
      <c r="E20" s="52" t="s">
        <v>57</v>
      </c>
    </row>
    <row r="23" customFormat="false" ht="15" hidden="false" customHeight="true" outlineLevel="0" collapsed="false">
      <c r="A23" s="59" t="s">
        <v>139</v>
      </c>
      <c r="B23" s="59"/>
      <c r="C23" s="59"/>
      <c r="D23" s="59"/>
      <c r="E23" s="59"/>
    </row>
    <row r="24" customFormat="false" ht="19.2" hidden="false" customHeight="false" outlineLevel="0" collapsed="false">
      <c r="A24" s="54" t="s">
        <v>140</v>
      </c>
      <c r="B24" s="54"/>
      <c r="C24" s="54"/>
      <c r="D24" s="54"/>
      <c r="E24" s="54"/>
    </row>
    <row r="26" customFormat="false" ht="15" hidden="false" customHeight="true" outlineLevel="0" collapsed="false">
      <c r="A26" s="63" t="s">
        <v>69</v>
      </c>
      <c r="B26" s="67" t="s">
        <v>70</v>
      </c>
      <c r="C26" s="66" t="s">
        <v>133</v>
      </c>
      <c r="D26" s="66"/>
      <c r="E26" s="79" t="s">
        <v>113</v>
      </c>
    </row>
    <row r="27" customFormat="false" ht="34.8" hidden="false" customHeight="false" outlineLevel="0" collapsed="false">
      <c r="A27" s="63"/>
      <c r="B27" s="67"/>
      <c r="C27" s="68" t="s">
        <v>88</v>
      </c>
      <c r="D27" s="68" t="s">
        <v>87</v>
      </c>
      <c r="E27" s="79"/>
    </row>
    <row r="28" customFormat="false" ht="19.2" hidden="false" customHeight="false" outlineLevel="0" collapsed="false">
      <c r="A28" s="44" t="s">
        <v>41</v>
      </c>
      <c r="B28" s="69" t="n">
        <v>2.01005025125628</v>
      </c>
      <c r="C28" s="69" t="n">
        <v>1.55593881223755</v>
      </c>
      <c r="D28" s="69" t="n">
        <v>1.41604059316367</v>
      </c>
      <c r="E28" s="46" t="s">
        <v>14</v>
      </c>
    </row>
    <row r="29" customFormat="false" ht="19.2" hidden="false" customHeight="false" outlineLevel="0" collapsed="false">
      <c r="A29" s="44" t="s">
        <v>42</v>
      </c>
      <c r="B29" s="69" t="n">
        <v>2.01005025125628</v>
      </c>
      <c r="C29" s="69" t="n">
        <v>1.18476304739052</v>
      </c>
      <c r="D29" s="69" t="n">
        <v>1.05416355268851</v>
      </c>
      <c r="E29" s="46" t="s">
        <v>16</v>
      </c>
    </row>
    <row r="30" customFormat="false" ht="19.2" hidden="false" customHeight="false" outlineLevel="0" collapsed="false">
      <c r="A30" s="44" t="s">
        <v>43</v>
      </c>
      <c r="B30" s="69" t="n">
        <v>7.03517587939699</v>
      </c>
      <c r="C30" s="69" t="n">
        <v>7.53036892621476</v>
      </c>
      <c r="D30" s="69" t="n">
        <v>7.41061243755654</v>
      </c>
      <c r="E30" s="46" t="s">
        <v>18</v>
      </c>
    </row>
    <row r="31" customFormat="false" ht="19.2" hidden="false" customHeight="false" outlineLevel="0" collapsed="false">
      <c r="A31" s="44" t="s">
        <v>44</v>
      </c>
      <c r="B31" s="69" t="n">
        <v>6.03015075376884</v>
      </c>
      <c r="C31" s="69" t="n">
        <v>3.72113077384523</v>
      </c>
      <c r="D31" s="69" t="n">
        <v>3.88624473901585</v>
      </c>
      <c r="E31" s="46" t="s">
        <v>20</v>
      </c>
    </row>
    <row r="32" customFormat="false" ht="19.2" hidden="false" customHeight="false" outlineLevel="0" collapsed="false">
      <c r="A32" s="44" t="s">
        <v>45</v>
      </c>
      <c r="B32" s="69" t="n">
        <v>49.748743718593</v>
      </c>
      <c r="C32" s="69" t="n">
        <v>56.7299040191962</v>
      </c>
      <c r="D32" s="69" t="n">
        <v>57.2906423317468</v>
      </c>
      <c r="E32" s="46" t="s">
        <v>22</v>
      </c>
    </row>
    <row r="33" customFormat="false" ht="19.2" hidden="false" customHeight="false" outlineLevel="0" collapsed="false">
      <c r="A33" s="44" t="s">
        <v>46</v>
      </c>
      <c r="B33" s="69" t="n">
        <v>5.0251256281407</v>
      </c>
      <c r="C33" s="69" t="n">
        <v>4.6753149370126</v>
      </c>
      <c r="D33" s="69" t="n">
        <v>4.32679070133344</v>
      </c>
      <c r="E33" s="46" t="s">
        <v>24</v>
      </c>
    </row>
    <row r="34" customFormat="false" ht="19.2" hidden="false" customHeight="false" outlineLevel="0" collapsed="false">
      <c r="A34" s="44" t="s">
        <v>47</v>
      </c>
      <c r="B34" s="69" t="n">
        <v>23.6180904522613</v>
      </c>
      <c r="C34" s="69" t="n">
        <v>20.4690311937612</v>
      </c>
      <c r="D34" s="69" t="n">
        <v>20.3713173110963</v>
      </c>
      <c r="E34" s="46" t="s">
        <v>26</v>
      </c>
    </row>
    <row r="35" customFormat="false" ht="19.2" hidden="false" customHeight="false" outlineLevel="0" collapsed="false">
      <c r="A35" s="44" t="s">
        <v>48</v>
      </c>
      <c r="B35" s="69" t="n">
        <v>4.52261306532663</v>
      </c>
      <c r="C35" s="69" t="n">
        <v>4.13354829034193</v>
      </c>
      <c r="D35" s="69" t="n">
        <v>4.24418833339889</v>
      </c>
      <c r="E35" s="46" t="s">
        <v>28</v>
      </c>
    </row>
    <row r="38" customFormat="false" ht="19.2" hidden="false" customHeight="true" outlineLevel="0" collapsed="false">
      <c r="A38" s="59" t="s">
        <v>141</v>
      </c>
      <c r="B38" s="59"/>
      <c r="C38" s="59"/>
      <c r="D38" s="59"/>
      <c r="E38" s="59"/>
      <c r="F38" s="59"/>
    </row>
    <row r="39" customFormat="false" ht="19.2" hidden="false" customHeight="false" outlineLevel="0" collapsed="false">
      <c r="A39" s="54" t="s">
        <v>142</v>
      </c>
      <c r="B39" s="54"/>
      <c r="C39" s="54"/>
      <c r="D39" s="54"/>
      <c r="E39" s="54"/>
      <c r="F39" s="54"/>
    </row>
    <row r="41" customFormat="false" ht="19.2" hidden="false" customHeight="true" outlineLevel="0" collapsed="false">
      <c r="A41" s="63" t="s">
        <v>69</v>
      </c>
      <c r="B41" s="67" t="s">
        <v>70</v>
      </c>
      <c r="C41" s="66" t="s">
        <v>133</v>
      </c>
      <c r="D41" s="66"/>
      <c r="E41" s="79" t="s">
        <v>113</v>
      </c>
    </row>
    <row r="42" customFormat="false" ht="34.8" hidden="false" customHeight="false" outlineLevel="0" collapsed="false">
      <c r="A42" s="63"/>
      <c r="B42" s="67"/>
      <c r="C42" s="71" t="s">
        <v>88</v>
      </c>
      <c r="D42" s="71" t="s">
        <v>87</v>
      </c>
      <c r="E42" s="79"/>
    </row>
    <row r="43" customFormat="false" ht="19.2" hidden="false" customHeight="false" outlineLevel="0" collapsed="false">
      <c r="A43" s="44" t="s">
        <v>41</v>
      </c>
      <c r="B43" s="69" t="n">
        <v>0.16849199663016</v>
      </c>
      <c r="C43" s="69" t="n">
        <v>0.147331088457231</v>
      </c>
      <c r="D43" s="69" t="n">
        <v>0.134643866971859</v>
      </c>
      <c r="E43" s="46" t="s">
        <v>14</v>
      </c>
    </row>
    <row r="44" customFormat="false" ht="19.2" hidden="false" customHeight="false" outlineLevel="0" collapsed="false">
      <c r="A44" s="44" t="s">
        <v>42</v>
      </c>
      <c r="B44" s="69" t="n">
        <v>0.16849199663016</v>
      </c>
      <c r="C44" s="69" t="n">
        <v>0.112184636030084</v>
      </c>
      <c r="D44" s="69" t="n">
        <v>0.100234878745718</v>
      </c>
      <c r="E44" s="46" t="s">
        <v>16</v>
      </c>
    </row>
    <row r="45" customFormat="false" ht="19.2" hidden="false" customHeight="false" outlineLevel="0" collapsed="false">
      <c r="A45" s="44" t="s">
        <v>43</v>
      </c>
      <c r="B45" s="69" t="n">
        <v>0.58972198820556</v>
      </c>
      <c r="C45" s="69" t="n">
        <v>0.713046966665898</v>
      </c>
      <c r="D45" s="69" t="n">
        <v>0.704636237152731</v>
      </c>
      <c r="E45" s="46" t="s">
        <v>18</v>
      </c>
    </row>
    <row r="46" customFormat="false" ht="19.2" hidden="false" customHeight="false" outlineLevel="0" collapsed="false">
      <c r="A46" s="44" t="s">
        <v>44</v>
      </c>
      <c r="B46" s="69" t="n">
        <v>0.50547598989048</v>
      </c>
      <c r="C46" s="69" t="n">
        <v>0.352352060948919</v>
      </c>
      <c r="D46" s="69" t="n">
        <v>0.369522612689437</v>
      </c>
      <c r="E46" s="46" t="s">
        <v>20</v>
      </c>
    </row>
    <row r="47" customFormat="false" ht="19.2" hidden="false" customHeight="false" outlineLevel="0" collapsed="false">
      <c r="A47" s="44" t="s">
        <v>45</v>
      </c>
      <c r="B47" s="69" t="n">
        <v>4.17017691659646</v>
      </c>
      <c r="C47" s="69" t="n">
        <v>5.37172698661772</v>
      </c>
      <c r="D47" s="69" t="n">
        <v>5.44746645123648</v>
      </c>
      <c r="E47" s="46" t="s">
        <v>22</v>
      </c>
    </row>
    <row r="48" customFormat="false" ht="19.2" hidden="false" customHeight="false" outlineLevel="0" collapsed="false">
      <c r="A48" s="44" t="s">
        <v>46</v>
      </c>
      <c r="B48" s="69" t="n">
        <v>0.4212299915754</v>
      </c>
      <c r="C48" s="69" t="n">
        <v>0.442703294713654</v>
      </c>
      <c r="D48" s="69" t="n">
        <v>0.411411815747348</v>
      </c>
      <c r="E48" s="46" t="s">
        <v>24</v>
      </c>
    </row>
    <row r="49" customFormat="false" ht="19.2" hidden="false" customHeight="false" outlineLevel="0" collapsed="false">
      <c r="A49" s="44" t="s">
        <v>47</v>
      </c>
      <c r="B49" s="69" t="n">
        <v>1.97978096040438</v>
      </c>
      <c r="C49" s="69" t="n">
        <v>1.93820259622229</v>
      </c>
      <c r="D49" s="69" t="n">
        <v>1.93700163068683</v>
      </c>
      <c r="E49" s="46" t="s">
        <v>26</v>
      </c>
    </row>
    <row r="50" customFormat="false" ht="19.2" hidden="false" customHeight="false" outlineLevel="0" collapsed="false">
      <c r="A50" s="44" t="s">
        <v>48</v>
      </c>
      <c r="B50" s="69" t="n">
        <v>0.37910699241786</v>
      </c>
      <c r="C50" s="69" t="n">
        <v>0.391403674756859</v>
      </c>
      <c r="D50" s="69" t="n">
        <v>0.40355759017399</v>
      </c>
      <c r="E50" s="46" t="s">
        <v>28</v>
      </c>
    </row>
    <row r="51" customFormat="false" ht="19.2" hidden="false" customHeight="false" outlineLevel="0" collapsed="false">
      <c r="A51" s="48" t="s">
        <v>29</v>
      </c>
      <c r="B51" s="61" t="n">
        <v>8.38247683235046</v>
      </c>
      <c r="C51" s="61" t="n">
        <v>9.46895130441266</v>
      </c>
      <c r="D51" s="61" t="n">
        <v>9.5084750834044</v>
      </c>
      <c r="E51" s="50" t="s">
        <v>56</v>
      </c>
    </row>
  </sheetData>
  <mergeCells count="18">
    <mergeCell ref="A3:F3"/>
    <mergeCell ref="A4:F4"/>
    <mergeCell ref="A6:A7"/>
    <mergeCell ref="B6:B7"/>
    <mergeCell ref="C6:D6"/>
    <mergeCell ref="E6:E7"/>
    <mergeCell ref="A23:E23"/>
    <mergeCell ref="A24:E24"/>
    <mergeCell ref="A26:A27"/>
    <mergeCell ref="B26:B27"/>
    <mergeCell ref="C26:D26"/>
    <mergeCell ref="E26:E27"/>
    <mergeCell ref="A38:F38"/>
    <mergeCell ref="A39:F39"/>
    <mergeCell ref="A41:A42"/>
    <mergeCell ref="B41:B42"/>
    <mergeCell ref="C41:D41"/>
    <mergeCell ref="E41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F40"/>
    </sheetView>
  </sheetViews>
  <sheetFormatPr defaultColWidth="11.43359375" defaultRowHeight="19.2" zeroHeight="false" outlineLevelRow="0" outlineLevelCol="0"/>
  <cols>
    <col collapsed="false" customWidth="true" hidden="false" outlineLevel="0" max="1" min="1" style="32" width="24.55"/>
    <col collapsed="false" customWidth="true" hidden="false" outlineLevel="0" max="2" min="2" style="32" width="14.66"/>
    <col collapsed="false" customWidth="true" hidden="false" outlineLevel="0" max="3" min="3" style="32" width="13.66"/>
    <col collapsed="false" customWidth="true" hidden="false" outlineLevel="0" max="4" min="4" style="32" width="13.43"/>
    <col collapsed="false" customWidth="true" hidden="false" outlineLevel="0" max="5" min="5" style="32" width="17.43"/>
    <col collapsed="false" customWidth="true" hidden="false" outlineLevel="0" max="6" min="6" style="32" width="26.1"/>
    <col collapsed="false" customWidth="false" hidden="false" outlineLevel="0" max="257" min="7" style="32" width="11.43"/>
  </cols>
  <sheetData>
    <row r="1" customFormat="false" ht="19.8" hidden="false" customHeight="false" outlineLevel="0" collapsed="false">
      <c r="A1" s="33" t="s">
        <v>143</v>
      </c>
      <c r="B1" s="33"/>
      <c r="C1" s="33"/>
      <c r="D1" s="33"/>
      <c r="E1" s="33"/>
      <c r="F1" s="34" t="s">
        <v>144</v>
      </c>
    </row>
    <row r="3" customFormat="false" ht="19.2" hidden="false" customHeight="true" outlineLevel="0" collapsed="false">
      <c r="A3" s="59" t="s">
        <v>67</v>
      </c>
      <c r="B3" s="59"/>
      <c r="C3" s="59"/>
      <c r="D3" s="59"/>
      <c r="E3" s="59"/>
      <c r="F3" s="59"/>
    </row>
    <row r="4" customFormat="false" ht="19.2" hidden="false" customHeight="false" outlineLevel="0" collapsed="false">
      <c r="A4" s="54" t="s">
        <v>145</v>
      </c>
      <c r="B4" s="54"/>
      <c r="C4" s="54"/>
      <c r="D4" s="54"/>
      <c r="E4" s="54"/>
      <c r="F4" s="54"/>
    </row>
    <row r="6" customFormat="false" ht="28.5" hidden="false" customHeight="true" outlineLevel="0" collapsed="false">
      <c r="A6" s="63" t="s">
        <v>69</v>
      </c>
      <c r="B6" s="67" t="s">
        <v>146</v>
      </c>
      <c r="C6" s="67"/>
      <c r="D6" s="67" t="s">
        <v>147</v>
      </c>
      <c r="E6" s="67"/>
      <c r="F6" s="79" t="s">
        <v>113</v>
      </c>
    </row>
    <row r="7" customFormat="false" ht="40.5" hidden="false" customHeight="true" outlineLevel="0" collapsed="false">
      <c r="A7" s="63"/>
      <c r="B7" s="70" t="s">
        <v>148</v>
      </c>
      <c r="C7" s="70" t="s">
        <v>149</v>
      </c>
      <c r="D7" s="70" t="s">
        <v>148</v>
      </c>
      <c r="E7" s="70" t="s">
        <v>149</v>
      </c>
      <c r="F7" s="79"/>
    </row>
    <row r="8" customFormat="false" ht="19.2" hidden="false" customHeight="false" outlineLevel="0" collapsed="false">
      <c r="A8" s="44" t="s">
        <v>41</v>
      </c>
      <c r="B8" s="44" t="n">
        <v>24</v>
      </c>
      <c r="C8" s="44" t="n">
        <v>1</v>
      </c>
      <c r="D8" s="44" t="n">
        <v>20</v>
      </c>
      <c r="E8" s="44" t="n">
        <v>1</v>
      </c>
      <c r="F8" s="46" t="s">
        <v>14</v>
      </c>
    </row>
    <row r="9" customFormat="false" ht="19.2" hidden="false" customHeight="false" outlineLevel="0" collapsed="false">
      <c r="A9" s="44" t="s">
        <v>42</v>
      </c>
      <c r="B9" s="44" t="n">
        <v>17</v>
      </c>
      <c r="C9" s="44" t="n">
        <v>0</v>
      </c>
      <c r="D9" s="44" t="n">
        <v>14</v>
      </c>
      <c r="E9" s="44" t="n">
        <v>0</v>
      </c>
      <c r="F9" s="46" t="s">
        <v>16</v>
      </c>
    </row>
    <row r="10" customFormat="false" ht="19.2" hidden="false" customHeight="false" outlineLevel="0" collapsed="false">
      <c r="A10" s="44" t="s">
        <v>43</v>
      </c>
      <c r="B10" s="44" t="n">
        <v>28</v>
      </c>
      <c r="C10" s="44" t="n">
        <v>0</v>
      </c>
      <c r="D10" s="44" t="n">
        <v>20</v>
      </c>
      <c r="E10" s="44" t="n">
        <v>0</v>
      </c>
      <c r="F10" s="46" t="s">
        <v>18</v>
      </c>
    </row>
    <row r="11" customFormat="false" ht="19.2" hidden="false" customHeight="false" outlineLevel="0" collapsed="false">
      <c r="A11" s="44" t="s">
        <v>44</v>
      </c>
      <c r="B11" s="44" t="n">
        <v>28</v>
      </c>
      <c r="C11" s="44" t="n">
        <v>1</v>
      </c>
      <c r="D11" s="44" t="n">
        <v>21</v>
      </c>
      <c r="E11" s="44" t="n">
        <v>1</v>
      </c>
      <c r="F11" s="46" t="s">
        <v>20</v>
      </c>
    </row>
    <row r="12" customFormat="false" ht="19.2" hidden="false" customHeight="false" outlineLevel="0" collapsed="false">
      <c r="A12" s="44" t="s">
        <v>45</v>
      </c>
      <c r="B12" s="44" t="n">
        <v>60</v>
      </c>
      <c r="C12" s="44" t="n">
        <v>0</v>
      </c>
      <c r="D12" s="44" t="n">
        <v>17</v>
      </c>
      <c r="E12" s="44" t="n">
        <v>0</v>
      </c>
      <c r="F12" s="46" t="s">
        <v>22</v>
      </c>
    </row>
    <row r="13" customFormat="false" ht="19.2" hidden="false" customHeight="false" outlineLevel="0" collapsed="false">
      <c r="A13" s="44" t="s">
        <v>46</v>
      </c>
      <c r="B13" s="44" t="n">
        <v>16</v>
      </c>
      <c r="C13" s="44" t="n">
        <v>0</v>
      </c>
      <c r="D13" s="44" t="n">
        <v>11</v>
      </c>
      <c r="E13" s="44" t="n">
        <v>0</v>
      </c>
      <c r="F13" s="46" t="s">
        <v>24</v>
      </c>
    </row>
    <row r="14" customFormat="false" ht="19.2" hidden="false" customHeight="false" outlineLevel="0" collapsed="false">
      <c r="A14" s="44" t="s">
        <v>47</v>
      </c>
      <c r="B14" s="44" t="n">
        <v>34</v>
      </c>
      <c r="C14" s="44" t="n">
        <v>0</v>
      </c>
      <c r="D14" s="44" t="n">
        <v>17</v>
      </c>
      <c r="E14" s="44" t="n">
        <v>0</v>
      </c>
      <c r="F14" s="46" t="s">
        <v>26</v>
      </c>
    </row>
    <row r="15" customFormat="false" ht="19.2" hidden="false" customHeight="false" outlineLevel="0" collapsed="false">
      <c r="A15" s="44" t="s">
        <v>48</v>
      </c>
      <c r="B15" s="44" t="n">
        <v>13</v>
      </c>
      <c r="C15" s="44" t="n">
        <v>0</v>
      </c>
      <c r="D15" s="44" t="n">
        <v>6</v>
      </c>
      <c r="E15" s="44" t="n">
        <v>0</v>
      </c>
      <c r="F15" s="46" t="s">
        <v>28</v>
      </c>
    </row>
    <row r="16" customFormat="false" ht="19.2" hidden="false" customHeight="false" outlineLevel="0" collapsed="false">
      <c r="A16" s="48" t="s">
        <v>29</v>
      </c>
      <c r="B16" s="48" t="n">
        <v>220</v>
      </c>
      <c r="C16" s="48" t="n">
        <v>2</v>
      </c>
      <c r="D16" s="48" t="n">
        <v>126</v>
      </c>
      <c r="E16" s="48" t="n">
        <v>2</v>
      </c>
      <c r="F16" s="50" t="s">
        <v>75</v>
      </c>
    </row>
    <row r="17" customFormat="false" ht="19.2" hidden="false" customHeight="false" outlineLevel="0" collapsed="false">
      <c r="A17" s="44" t="s">
        <v>31</v>
      </c>
      <c r="B17" s="44" t="n">
        <v>1781</v>
      </c>
      <c r="C17" s="44" t="n">
        <v>35</v>
      </c>
      <c r="D17" s="44" t="n">
        <v>747</v>
      </c>
      <c r="E17" s="44" t="n">
        <v>32</v>
      </c>
      <c r="F17" s="46" t="s">
        <v>32</v>
      </c>
    </row>
    <row r="18" customFormat="false" ht="19.2" hidden="false" customHeight="false" outlineLevel="0" collapsed="false">
      <c r="A18" s="51" t="s">
        <v>33</v>
      </c>
      <c r="B18" s="51"/>
      <c r="C18" s="51"/>
      <c r="D18" s="51"/>
      <c r="E18" s="51"/>
      <c r="G18" s="52" t="s">
        <v>57</v>
      </c>
    </row>
    <row r="21" customFormat="false" ht="19.2" hidden="false" customHeight="true" outlineLevel="0" collapsed="false">
      <c r="A21" s="59" t="s">
        <v>150</v>
      </c>
      <c r="B21" s="59"/>
      <c r="C21" s="59"/>
      <c r="D21" s="59"/>
      <c r="E21" s="59"/>
    </row>
    <row r="22" customFormat="false" ht="19.2" hidden="false" customHeight="false" outlineLevel="0" collapsed="false">
      <c r="A22" s="54" t="s">
        <v>151</v>
      </c>
      <c r="B22" s="54"/>
      <c r="C22" s="54"/>
      <c r="D22" s="54"/>
      <c r="E22" s="54"/>
      <c r="F22" s="32" t="s">
        <v>152</v>
      </c>
    </row>
    <row r="24" customFormat="false" ht="19.2" hidden="false" customHeight="true" outlineLevel="0" collapsed="false">
      <c r="A24" s="63" t="s">
        <v>69</v>
      </c>
      <c r="B24" s="68" t="s">
        <v>146</v>
      </c>
      <c r="C24" s="68"/>
      <c r="D24" s="68" t="s">
        <v>147</v>
      </c>
      <c r="E24" s="68"/>
      <c r="F24" s="79" t="s">
        <v>113</v>
      </c>
    </row>
    <row r="25" customFormat="false" ht="51.6" hidden="false" customHeight="false" outlineLevel="0" collapsed="false">
      <c r="A25" s="63"/>
      <c r="B25" s="68" t="s">
        <v>148</v>
      </c>
      <c r="C25" s="68" t="s">
        <v>149</v>
      </c>
      <c r="D25" s="68" t="s">
        <v>148</v>
      </c>
      <c r="E25" s="68" t="s">
        <v>149</v>
      </c>
      <c r="F25" s="79"/>
    </row>
    <row r="26" customFormat="false" ht="19.2" hidden="false" customHeight="false" outlineLevel="0" collapsed="false">
      <c r="A26" s="44" t="s">
        <v>41</v>
      </c>
      <c r="B26" s="69" t="n">
        <v>10.9090909090909</v>
      </c>
      <c r="C26" s="69" t="n">
        <v>50</v>
      </c>
      <c r="D26" s="69" t="n">
        <v>15.8730158730159</v>
      </c>
      <c r="E26" s="69" t="n">
        <v>50</v>
      </c>
      <c r="F26" s="46" t="s">
        <v>14</v>
      </c>
    </row>
    <row r="27" customFormat="false" ht="19.2" hidden="false" customHeight="false" outlineLevel="0" collapsed="false">
      <c r="A27" s="44" t="s">
        <v>42</v>
      </c>
      <c r="B27" s="69" t="n">
        <v>7.72727272727273</v>
      </c>
      <c r="C27" s="69" t="n">
        <v>0</v>
      </c>
      <c r="D27" s="69" t="n">
        <v>11.1111111111111</v>
      </c>
      <c r="E27" s="69" t="n">
        <v>0</v>
      </c>
      <c r="F27" s="46" t="s">
        <v>16</v>
      </c>
    </row>
    <row r="28" customFormat="false" ht="19.2" hidden="false" customHeight="false" outlineLevel="0" collapsed="false">
      <c r="A28" s="44" t="s">
        <v>43</v>
      </c>
      <c r="B28" s="69" t="n">
        <v>12.7272727272727</v>
      </c>
      <c r="C28" s="69" t="n">
        <v>0</v>
      </c>
      <c r="D28" s="69" t="n">
        <v>15.8730158730159</v>
      </c>
      <c r="E28" s="69" t="n">
        <v>0</v>
      </c>
      <c r="F28" s="46" t="s">
        <v>18</v>
      </c>
    </row>
    <row r="29" customFormat="false" ht="19.2" hidden="false" customHeight="false" outlineLevel="0" collapsed="false">
      <c r="A29" s="44" t="s">
        <v>44</v>
      </c>
      <c r="B29" s="69" t="n">
        <v>12.7272727272727</v>
      </c>
      <c r="C29" s="69" t="n">
        <v>50</v>
      </c>
      <c r="D29" s="69" t="n">
        <v>16.6666666666667</v>
      </c>
      <c r="E29" s="69" t="n">
        <v>50</v>
      </c>
      <c r="F29" s="46" t="s">
        <v>20</v>
      </c>
    </row>
    <row r="30" customFormat="false" ht="19.2" hidden="false" customHeight="false" outlineLevel="0" collapsed="false">
      <c r="A30" s="44" t="s">
        <v>45</v>
      </c>
      <c r="B30" s="69" t="n">
        <v>27.2727272727273</v>
      </c>
      <c r="C30" s="69" t="n">
        <v>0</v>
      </c>
      <c r="D30" s="69" t="n">
        <v>13.4920634920635</v>
      </c>
      <c r="E30" s="69" t="n">
        <v>0</v>
      </c>
      <c r="F30" s="46" t="s">
        <v>22</v>
      </c>
    </row>
    <row r="31" customFormat="false" ht="19.2" hidden="false" customHeight="false" outlineLevel="0" collapsed="false">
      <c r="A31" s="44" t="s">
        <v>46</v>
      </c>
      <c r="B31" s="69" t="n">
        <v>7.27272727272727</v>
      </c>
      <c r="C31" s="69" t="n">
        <v>0</v>
      </c>
      <c r="D31" s="69" t="n">
        <v>8.73015873015873</v>
      </c>
      <c r="E31" s="69" t="n">
        <v>0</v>
      </c>
      <c r="F31" s="46" t="s">
        <v>24</v>
      </c>
    </row>
    <row r="32" customFormat="false" ht="19.2" hidden="false" customHeight="false" outlineLevel="0" collapsed="false">
      <c r="A32" s="44" t="s">
        <v>47</v>
      </c>
      <c r="B32" s="69" t="n">
        <v>15.4545454545455</v>
      </c>
      <c r="C32" s="69" t="n">
        <v>0</v>
      </c>
      <c r="D32" s="69" t="n">
        <v>13.4920634920635</v>
      </c>
      <c r="E32" s="69" t="n">
        <v>0</v>
      </c>
      <c r="F32" s="46" t="s">
        <v>26</v>
      </c>
    </row>
    <row r="33" customFormat="false" ht="19.2" hidden="false" customHeight="false" outlineLevel="0" collapsed="false">
      <c r="A33" s="44" t="s">
        <v>48</v>
      </c>
      <c r="B33" s="69" t="n">
        <v>5.90909090909091</v>
      </c>
      <c r="C33" s="69" t="n">
        <v>0</v>
      </c>
      <c r="D33" s="69" t="n">
        <v>4.76190476190476</v>
      </c>
      <c r="E33" s="69" t="n">
        <v>0</v>
      </c>
      <c r="F33" s="46" t="s">
        <v>28</v>
      </c>
    </row>
    <row r="36" customFormat="false" ht="19.2" hidden="false" customHeight="true" outlineLevel="0" collapsed="false">
      <c r="A36" s="59" t="s">
        <v>78</v>
      </c>
      <c r="B36" s="59"/>
      <c r="C36" s="59"/>
      <c r="D36" s="59"/>
      <c r="E36" s="59"/>
      <c r="F36" s="59"/>
    </row>
    <row r="37" customFormat="false" ht="19.2" hidden="false" customHeight="false" outlineLevel="0" collapsed="false">
      <c r="A37" s="54" t="s">
        <v>153</v>
      </c>
      <c r="B37" s="54"/>
      <c r="C37" s="54"/>
      <c r="D37" s="54"/>
      <c r="E37" s="54"/>
      <c r="F37" s="54"/>
    </row>
    <row r="39" customFormat="false" ht="19.2" hidden="false" customHeight="true" outlineLevel="0" collapsed="false">
      <c r="A39" s="63" t="s">
        <v>69</v>
      </c>
      <c r="B39" s="67" t="s">
        <v>146</v>
      </c>
      <c r="C39" s="67"/>
      <c r="D39" s="67" t="s">
        <v>147</v>
      </c>
      <c r="E39" s="67"/>
      <c r="F39" s="79" t="s">
        <v>113</v>
      </c>
    </row>
    <row r="40" customFormat="false" ht="51.6" hidden="false" customHeight="false" outlineLevel="0" collapsed="false">
      <c r="A40" s="63"/>
      <c r="B40" s="71" t="s">
        <v>148</v>
      </c>
      <c r="C40" s="71" t="s">
        <v>149</v>
      </c>
      <c r="D40" s="71" t="s">
        <v>148</v>
      </c>
      <c r="E40" s="71" t="s">
        <v>149</v>
      </c>
      <c r="F40" s="79"/>
    </row>
    <row r="41" customFormat="false" ht="19.2" hidden="false" customHeight="false" outlineLevel="0" collapsed="false">
      <c r="A41" s="44" t="s">
        <v>41</v>
      </c>
      <c r="B41" s="69" t="n">
        <v>1.34755755193711</v>
      </c>
      <c r="C41" s="69" t="n">
        <v>2.85714285714286</v>
      </c>
      <c r="D41" s="69" t="n">
        <v>2.67737617135208</v>
      </c>
      <c r="E41" s="69" t="n">
        <v>3.125</v>
      </c>
      <c r="F41" s="46" t="s">
        <v>14</v>
      </c>
    </row>
    <row r="42" customFormat="false" ht="19.2" hidden="false" customHeight="false" outlineLevel="0" collapsed="false">
      <c r="A42" s="44" t="s">
        <v>42</v>
      </c>
      <c r="B42" s="69" t="n">
        <v>0.954519932622122</v>
      </c>
      <c r="C42" s="69" t="n">
        <v>0</v>
      </c>
      <c r="D42" s="69" t="n">
        <v>1.87416331994645</v>
      </c>
      <c r="E42" s="69" t="n">
        <v>0</v>
      </c>
      <c r="F42" s="46" t="s">
        <v>16</v>
      </c>
    </row>
    <row r="43" customFormat="false" ht="19.2" hidden="false" customHeight="false" outlineLevel="0" collapsed="false">
      <c r="A43" s="44" t="s">
        <v>43</v>
      </c>
      <c r="B43" s="69" t="n">
        <v>1.57215047725997</v>
      </c>
      <c r="C43" s="69" t="n">
        <v>0</v>
      </c>
      <c r="D43" s="69" t="n">
        <v>2.67737617135208</v>
      </c>
      <c r="E43" s="69" t="n">
        <v>0</v>
      </c>
      <c r="F43" s="46" t="s">
        <v>18</v>
      </c>
    </row>
    <row r="44" customFormat="false" ht="19.2" hidden="false" customHeight="false" outlineLevel="0" collapsed="false">
      <c r="A44" s="44" t="s">
        <v>44</v>
      </c>
      <c r="B44" s="69" t="n">
        <v>1.57215047725997</v>
      </c>
      <c r="C44" s="69" t="n">
        <v>2.85714285714286</v>
      </c>
      <c r="D44" s="69" t="n">
        <v>2.81124497991968</v>
      </c>
      <c r="E44" s="69" t="n">
        <v>3.125</v>
      </c>
      <c r="F44" s="46" t="s">
        <v>20</v>
      </c>
    </row>
    <row r="45" customFormat="false" ht="19.2" hidden="false" customHeight="false" outlineLevel="0" collapsed="false">
      <c r="A45" s="44" t="s">
        <v>45</v>
      </c>
      <c r="B45" s="69" t="n">
        <v>3.36889387984278</v>
      </c>
      <c r="C45" s="69" t="n">
        <v>0</v>
      </c>
      <c r="D45" s="69" t="n">
        <v>2.27576974564926</v>
      </c>
      <c r="E45" s="69" t="n">
        <v>0</v>
      </c>
      <c r="F45" s="46" t="s">
        <v>22</v>
      </c>
    </row>
    <row r="46" customFormat="false" ht="19.2" hidden="false" customHeight="false" outlineLevel="0" collapsed="false">
      <c r="A46" s="44" t="s">
        <v>46</v>
      </c>
      <c r="B46" s="69" t="n">
        <v>0.898371701291409</v>
      </c>
      <c r="C46" s="69" t="n">
        <v>0</v>
      </c>
      <c r="D46" s="69" t="n">
        <v>1.47255689424364</v>
      </c>
      <c r="E46" s="69" t="n">
        <v>0</v>
      </c>
      <c r="F46" s="46" t="s">
        <v>24</v>
      </c>
    </row>
    <row r="47" customFormat="false" ht="19.2" hidden="false" customHeight="false" outlineLevel="0" collapsed="false">
      <c r="A47" s="44" t="s">
        <v>47</v>
      </c>
      <c r="B47" s="69" t="n">
        <v>1.90903986524424</v>
      </c>
      <c r="C47" s="69" t="n">
        <v>0</v>
      </c>
      <c r="D47" s="69" t="n">
        <v>2.27576974564926</v>
      </c>
      <c r="E47" s="69" t="n">
        <v>0</v>
      </c>
      <c r="F47" s="46" t="s">
        <v>26</v>
      </c>
    </row>
    <row r="48" customFormat="false" ht="19.2" hidden="false" customHeight="false" outlineLevel="0" collapsed="false">
      <c r="A48" s="44" t="s">
        <v>48</v>
      </c>
      <c r="B48" s="69" t="n">
        <v>0.72992700729927</v>
      </c>
      <c r="C48" s="69" t="n">
        <v>0</v>
      </c>
      <c r="D48" s="69" t="n">
        <v>0.803212851405622</v>
      </c>
      <c r="E48" s="69" t="n">
        <v>0</v>
      </c>
      <c r="F48" s="46" t="s">
        <v>28</v>
      </c>
    </row>
    <row r="49" customFormat="false" ht="19.2" hidden="false" customHeight="false" outlineLevel="0" collapsed="false">
      <c r="A49" s="48" t="s">
        <v>29</v>
      </c>
      <c r="B49" s="80" t="n">
        <v>12.3526108927569</v>
      </c>
      <c r="C49" s="80" t="n">
        <v>5.71428571428571</v>
      </c>
      <c r="D49" s="80" t="n">
        <v>16.8674698795181</v>
      </c>
      <c r="E49" s="80" t="n">
        <v>6.25</v>
      </c>
      <c r="F49" s="50" t="s">
        <v>56</v>
      </c>
    </row>
  </sheetData>
  <mergeCells count="18">
    <mergeCell ref="A3:F3"/>
    <mergeCell ref="A4:F4"/>
    <mergeCell ref="A6:A7"/>
    <mergeCell ref="B6:C6"/>
    <mergeCell ref="D6:E6"/>
    <mergeCell ref="F6:F7"/>
    <mergeCell ref="A21:E21"/>
    <mergeCell ref="A22:E22"/>
    <mergeCell ref="A24:A25"/>
    <mergeCell ref="B24:C24"/>
    <mergeCell ref="D24:E24"/>
    <mergeCell ref="F24:F25"/>
    <mergeCell ref="A36:F36"/>
    <mergeCell ref="A37:F37"/>
    <mergeCell ref="A39:A40"/>
    <mergeCell ref="B39:C39"/>
    <mergeCell ref="D39:E39"/>
    <mergeCell ref="F39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46:47Z</dcterms:created>
  <dc:creator>kamal</dc:creator>
  <dc:description/>
  <dc:language>en-US</dc:language>
  <cp:lastModifiedBy>hp compaq</cp:lastModifiedBy>
  <cp:lastPrinted>2016-03-15T10:18:35Z</cp:lastPrinted>
  <dcterms:modified xsi:type="dcterms:W3CDTF">2016-03-15T11:22:03Z</dcterms:modified>
  <cp:revision>0</cp:revision>
  <dc:subject/>
  <dc:title/>
</cp:coreProperties>
</file>