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Jeunesse" sheetId="2" state="visible" r:id="rId3"/>
    <sheet name="culture" sheetId="3" state="visible" r:id="rId4"/>
    <sheet name="graphe" sheetId="4" state="visible" r:id="rId5"/>
  </sheets>
  <definedNames>
    <definedName function="false" hidden="false" localSheetId="2" name="_xlnm.Print_Area" vbProcedure="false">culture!$A$1:$J$82</definedName>
    <definedName function="false" hidden="false" localSheetId="3" name="_xlnm.Print_Area" vbProcedure="false">graphe!$A$1:$G$16</definedName>
    <definedName function="false" hidden="false" localSheetId="1" name="_xlnm.Print_Area" vbProcedure="false">Jeunesse!$A$1:$K$77</definedName>
    <definedName function="false" hidden="false" localSheetId="0" name="_xlnm.Print_Area" vbProcedure="false">liste!$A$1:$J$32</definedName>
    <definedName function="false" hidden="false" name="Zone_impres_M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CHADIA:
</t>
        </r>
        <r>
          <rPr>
            <sz val="9"/>
            <color rgb="FF000000"/>
            <rFont val="Tahoma"/>
            <family val="2"/>
          </rPr>
          <t xml:space="preserve">changer avec ten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09</xdr:row>
                <xdr:rowOff>9</xdr:rowOff>
              </xdr:from>
              <xdr:to>
                <xdr:col>13</xdr:col>
                <xdr:colOff>5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73">
  <si>
    <t xml:space="preserve">الشبيبة، الرياضة، الثقافة و الترفيه</t>
  </si>
  <si>
    <t xml:space="preserve"> JEUNESSE, SPORT, CULTURE ET LOISIRS</t>
  </si>
  <si>
    <t xml:space="preserve">LISTE DES TABLEAUX :</t>
  </si>
  <si>
    <t xml:space="preserve">لائحة الجداول</t>
  </si>
  <si>
    <t xml:space="preserve">  منشآت الشبيبة و الرياضة و أنشطتها حسب العمالة أو الإقليم، 2019</t>
  </si>
  <si>
    <t xml:space="preserve">جدول 1:</t>
  </si>
  <si>
    <t xml:space="preserve">Tableau 1 :</t>
  </si>
  <si>
    <t xml:space="preserve">ETABLISSEMENTS DE LA JEUNESSE ET SPORTS ET  LEURS ACTIVITES PAR PREFECTURE OU PROVINCE, 2019</t>
  </si>
  <si>
    <t xml:space="preserve">  عدد المستفيدين من دور الإستقبال حسب العمالة أو الإقليم، 2018</t>
  </si>
  <si>
    <t xml:space="preserve">جدول 2:</t>
  </si>
  <si>
    <t xml:space="preserve">Tableau 2 :</t>
  </si>
  <si>
    <t xml:space="preserve">NOMBRE DES BENEFICIAIRES DES CENTRES D'ACCUEIL PAR PREFECTURE OU PROVINCE, 2018</t>
  </si>
  <si>
    <t xml:space="preserve">النشاط السينمائي حسب العمالة أو الإقليم، 2019</t>
  </si>
  <si>
    <t xml:space="preserve">جدول 3:</t>
  </si>
  <si>
    <t xml:space="preserve">Tableau 3 :</t>
  </si>
  <si>
    <t xml:space="preserve">ACTIVITE CINEMATOGRAPHIQUE PAR PREFECTURE OU PROVINCE , 2019</t>
  </si>
  <si>
    <t xml:space="preserve">عدد الأفلام الطويلة المعروضة حسب البلد والعمالة أو الإقليم، 2019  </t>
  </si>
  <si>
    <t xml:space="preserve">جدول 4:</t>
  </si>
  <si>
    <t xml:space="preserve">Tableau 4 :</t>
  </si>
  <si>
    <t xml:space="preserve">NOMBRE DE FILMS LONG METRAGE EXPLOITES SELON LE PAYS D'ORIGINE ET PAR PREFECTURE OU PROVINCE, 2019</t>
  </si>
  <si>
    <t xml:space="preserve">المشاركون في المخيمات الصيفية حسب العمالة أو الإقليم، 2018</t>
  </si>
  <si>
    <t xml:space="preserve">جدول 5:</t>
  </si>
  <si>
    <t xml:space="preserve">Tableau 5 :</t>
  </si>
  <si>
    <t xml:space="preserve">PARTICIPANTS AUX COLONIES DE VACANCES PAR PREFECTURE OU  PROVINCE, 2018</t>
  </si>
  <si>
    <t xml:space="preserve">عدد المكتبات و المستفيدين حسب العمالة أو الإقليم، 2019 </t>
  </si>
  <si>
    <t xml:space="preserve">جدول 6:</t>
  </si>
  <si>
    <t xml:space="preserve">Tableau 6 :</t>
  </si>
  <si>
    <t xml:space="preserve">NOMBRE DE BIBLIOTHUEQUES ET DE BENEFICIAIRES PAR PREFECTURE OU PROVINCE, 2019</t>
  </si>
  <si>
    <t xml:space="preserve">عدد دور الثقافة و المستفيدين حسب العمالة أو الإقليم، 2019  </t>
  </si>
  <si>
    <t xml:space="preserve">جدول 7:</t>
  </si>
  <si>
    <t xml:space="preserve">Tableau 7 :</t>
  </si>
  <si>
    <t xml:space="preserve">NOMBRE DES MAISONS DE CULTURE ET DE BENEFICIAIRES PAR PREFECTURE OU PROVINCE, 2019</t>
  </si>
  <si>
    <t xml:space="preserve"> عدد المعاهد الموسيقية و المستفيدين منها حسب العمالة أو الإقليم، 2019  </t>
  </si>
  <si>
    <t xml:space="preserve">جدول 8:</t>
  </si>
  <si>
    <t xml:space="preserve">Tableau 8 :</t>
  </si>
  <si>
    <t xml:space="preserve">NOMBRE DE CONSERVATOIRES ET DE BENEFICIAIRES PAR PREFECTURE OU PROVINCE, 2019</t>
  </si>
  <si>
    <t xml:space="preserve">الأنشطة الثقافية حسب المواضيع و العمالة أو الإقليم  2019
 </t>
  </si>
  <si>
    <t xml:space="preserve">جدول 9:</t>
  </si>
  <si>
    <t xml:space="preserve">Tableau 9 :</t>
  </si>
  <si>
    <t xml:space="preserve">ACTIVITES CULTURELLES SELON LE THEME ET PAR PREFECTURE OU PROVINCE, 2019</t>
  </si>
  <si>
    <t xml:space="preserve">التجهيزات الرياضية  حسب العمالة أو الإقليم، 2016</t>
  </si>
  <si>
    <t xml:space="preserve">EQUIPEMENTS  SPORTIFS PAR PREFECTURE OU PROVINCE,  2016</t>
  </si>
  <si>
    <t xml:space="preserve">النشاط السينمائي حسب العمالة أو الإقليم، 2018 </t>
  </si>
  <si>
    <t xml:space="preserve">ACTIVITE CINEMATOGRAPHIQUE PAR PREFECTURE OU PROVINCE, 2018 </t>
  </si>
  <si>
    <t xml:space="preserve">عدد الأفلام الطويلة المعروضة حسب البلد والعمالة أو الإقليم، 2018 </t>
  </si>
  <si>
    <t xml:space="preserve">NOMBRE DE FILMS LONG METRAGE EXPLOITES SELON LE PAYS D'ORIGINE ET PAR PREFECTURE OU PROVINCE, 2018</t>
  </si>
  <si>
    <t xml:space="preserve">منشآت الشبيبة و الرياضة و أنشطتها حسب العمالة أو الإقليم، 2019</t>
  </si>
  <si>
    <t xml:space="preserve">ETABLISSEMENTS DE LA JEUNESSE ET SPORTS ET  LEURS ACTIVITES PAR PREFECTURE OU PROVINCE,2019</t>
  </si>
  <si>
    <t xml:space="preserve">Etablissements</t>
  </si>
  <si>
    <t xml:space="preserve">الرباط</t>
  </si>
  <si>
    <t xml:space="preserve">تواركة</t>
  </si>
  <si>
    <t xml:space="preserve">سلا</t>
  </si>
  <si>
    <t xml:space="preserve">الصخيرات-تمارة</t>
  </si>
  <si>
    <t xml:space="preserve">الخميسات</t>
  </si>
  <si>
    <t xml:space="preserve">القنيطرة</t>
  </si>
  <si>
    <t xml:space="preserve">سيدي قاسم</t>
  </si>
  <si>
    <t xml:space="preserve">سيدي سليمان</t>
  </si>
  <si>
    <t xml:space="preserve">المؤسسات</t>
  </si>
  <si>
    <t xml:space="preserve">Rabat</t>
  </si>
  <si>
    <t xml:space="preserve">Touarga</t>
  </si>
  <si>
    <t xml:space="preserve">Salé</t>
  </si>
  <si>
    <t xml:space="preserve">Skhirat-Témara</t>
  </si>
  <si>
    <t xml:space="preserve">Khémisset</t>
  </si>
  <si>
    <t xml:space="preserve">Kénitra</t>
  </si>
  <si>
    <t xml:space="preserve">Sidi Kacem</t>
  </si>
  <si>
    <t xml:space="preserve">Sidi Slimane</t>
  </si>
  <si>
    <t xml:space="preserve"> Foyers Féminins</t>
  </si>
  <si>
    <t xml:space="preserve">الأندية النسوية</t>
  </si>
  <si>
    <t xml:space="preserve">    Foyers</t>
  </si>
  <si>
    <t xml:space="preserve">الأندية</t>
  </si>
  <si>
    <t xml:space="preserve">    Formatrices</t>
  </si>
  <si>
    <t xml:space="preserve">المكونات</t>
  </si>
  <si>
    <t xml:space="preserve">         Fixes</t>
  </si>
  <si>
    <t xml:space="preserve">       قارة</t>
  </si>
  <si>
    <t xml:space="preserve">         Aides</t>
  </si>
  <si>
    <t xml:space="preserve">      مساعدة</t>
  </si>
  <si>
    <t xml:space="preserve">   Bénéficiaires </t>
  </si>
  <si>
    <t xml:space="preserve">المشاركون</t>
  </si>
  <si>
    <t xml:space="preserve">   * Activités normales</t>
  </si>
  <si>
    <t xml:space="preserve">    الأنشطة العادية</t>
  </si>
  <si>
    <t xml:space="preserve">   * Activités de                                 Rayonnement</t>
  </si>
  <si>
    <t xml:space="preserve">    الأنشطة الإشعاعية </t>
  </si>
  <si>
    <t xml:space="preserve">   * Formation                                  professionnelle</t>
  </si>
  <si>
    <t xml:space="preserve"> -</t>
  </si>
  <si>
    <t xml:space="preserve">     التكوين المهني</t>
  </si>
  <si>
    <t xml:space="preserve"> Jardins d'Enfants</t>
  </si>
  <si>
    <t xml:space="preserve">رياض الأطفال</t>
  </si>
  <si>
    <t xml:space="preserve">    Etablissements</t>
  </si>
  <si>
    <t xml:space="preserve">    Jardinières</t>
  </si>
  <si>
    <t xml:space="preserve">المربيات</t>
  </si>
  <si>
    <t xml:space="preserve">    Bénéficiaires </t>
  </si>
  <si>
    <t xml:space="preserve">    الأنشطة المؤسساتية</t>
  </si>
  <si>
    <t xml:space="preserve">    الأنشطة الإشعاعية</t>
  </si>
  <si>
    <t xml:space="preserve"> Maisons de Jeunes</t>
  </si>
  <si>
    <t xml:space="preserve">دور الشباب</t>
  </si>
  <si>
    <t xml:space="preserve">   Etablissements</t>
  </si>
  <si>
    <t xml:space="preserve">-</t>
  </si>
  <si>
    <t xml:space="preserve">Source : Annuaire Statistique National 2020</t>
  </si>
  <si>
    <t xml:space="preserve">المصدر:النشرة الإحصائية السنوية 2020</t>
  </si>
  <si>
    <t xml:space="preserve">عدد المستفيدين من دور الإستقبال حسب العمالة أو الإقليم، 2018</t>
  </si>
  <si>
    <t xml:space="preserve">PREFECTURE/ PROVINCE</t>
  </si>
  <si>
    <t xml:space="preserve">عدد المستفيدين</t>
  </si>
  <si>
    <t xml:space="preserve">عدد الليالي         </t>
  </si>
  <si>
    <t xml:space="preserve">العمالة/الإقليم</t>
  </si>
  <si>
    <t xml:space="preserve">   Nombre de bénéficiaires</t>
  </si>
  <si>
    <t xml:space="preserve">Nombre de nuitées</t>
  </si>
  <si>
    <t xml:space="preserve">Rabat </t>
  </si>
  <si>
    <t xml:space="preserve">الرباط </t>
  </si>
  <si>
    <t xml:space="preserve">Khémisset </t>
  </si>
  <si>
    <t xml:space="preserve">Total</t>
  </si>
  <si>
    <t xml:space="preserve">المجموع</t>
  </si>
  <si>
    <t xml:space="preserve">جدول 3 :</t>
  </si>
  <si>
    <t xml:space="preserve">الفنيطرة</t>
  </si>
  <si>
    <t xml:space="preserve">Kenitra</t>
  </si>
  <si>
    <t xml:space="preserve">Sidi kacem</t>
  </si>
  <si>
    <t xml:space="preserve">Sidi slimane</t>
  </si>
  <si>
    <t xml:space="preserve">Nombre Salle en activité</t>
  </si>
  <si>
    <t xml:space="preserve">عدد القاعات</t>
  </si>
  <si>
    <t xml:space="preserve">Nombre d'entrées</t>
  </si>
  <si>
    <t xml:space="preserve">عدد التداكر المباعة</t>
  </si>
  <si>
    <t xml:space="preserve">Nombre de sièges</t>
  </si>
  <si>
    <t xml:space="preserve">عدد المقاعد</t>
  </si>
  <si>
    <t xml:space="preserve">Recettes annuelles en DH</t>
  </si>
  <si>
    <t xml:space="preserve">المداخيل السنوية بالدرهم</t>
  </si>
  <si>
    <t xml:space="preserve">Source: Centre Cinématographique Marocain</t>
  </si>
  <si>
    <t xml:space="preserve">المصدر: المركز السينمائي المغربي</t>
  </si>
  <si>
    <t xml:space="preserve">جدول 4 :</t>
  </si>
  <si>
    <t xml:space="preserve">Pays d'origine</t>
  </si>
  <si>
    <t xml:space="preserve">البلد</t>
  </si>
  <si>
    <t xml:space="preserve">USA</t>
  </si>
  <si>
    <t xml:space="preserve">و.م الأمريكية</t>
  </si>
  <si>
    <t xml:space="preserve">Inde</t>
  </si>
  <si>
    <t xml:space="preserve">الهند</t>
  </si>
  <si>
    <t xml:space="preserve">France</t>
  </si>
  <si>
    <t xml:space="preserve">فرنسا</t>
  </si>
  <si>
    <t xml:space="preserve">Maroc</t>
  </si>
  <si>
    <t xml:space="preserve">المغرب</t>
  </si>
  <si>
    <t xml:space="preserve">Egypte</t>
  </si>
  <si>
    <t xml:space="preserve">مصر</t>
  </si>
  <si>
    <t xml:space="preserve">Autres</t>
  </si>
  <si>
    <t xml:space="preserve">أخر</t>
  </si>
  <si>
    <t xml:space="preserve">TOTAL</t>
  </si>
  <si>
    <t xml:space="preserve">جدول 5 :</t>
  </si>
  <si>
    <t xml:space="preserve">العمالة أو الإقليم</t>
  </si>
  <si>
    <t xml:space="preserve">touargas</t>
  </si>
  <si>
    <t xml:space="preserve">Nombre de Bénéficiaires</t>
  </si>
  <si>
    <t xml:space="preserve">Skhirate- Témara</t>
  </si>
  <si>
    <t xml:space="preserve">الصخيرات تمارة</t>
  </si>
  <si>
    <t xml:space="preserve">المشاركون في المخيمات الربيعية حسب العمالة أو الإقليم التي ينتمون إليها، 2015</t>
  </si>
  <si>
    <t xml:space="preserve">PARTICIPANTS AUX COLONIES DE VACANCES (PRINTEMPS) PAR PREFECTURE OU  PROVINCE D'ORIGINE, 2015</t>
  </si>
  <si>
    <t xml:space="preserve">الأنشطة الربيعية القارة</t>
  </si>
  <si>
    <t xml:space="preserve">الأنشطة الربيعية الحضرية</t>
  </si>
  <si>
    <t xml:space="preserve">activités printemps permanentes</t>
  </si>
  <si>
    <t xml:space="preserve">activités printemps urbaines</t>
  </si>
  <si>
    <t xml:space="preserve">Source: Direction Régionale de la jeunesse et du sport</t>
  </si>
  <si>
    <t xml:space="preserve">المصدر: المندوبية الجهوية للشباب و الرياضة</t>
  </si>
  <si>
    <t xml:space="preserve">EQUIPEMENTS  SPORTIFS PAR PREFECTURE OU PROVINCE , 2016</t>
  </si>
  <si>
    <t xml:space="preserve">Installations sportives</t>
  </si>
  <si>
    <t xml:space="preserve">التجهيزات الرياضية</t>
  </si>
  <si>
    <t xml:space="preserve">Salles omnisports</t>
  </si>
  <si>
    <t xml:space="preserve">قاعات الرياضة</t>
  </si>
  <si>
    <t xml:space="preserve">piscines couvertes</t>
  </si>
  <si>
    <t xml:space="preserve">مسابح مغطاة</t>
  </si>
  <si>
    <t xml:space="preserve">pistes d'athlétisme</t>
  </si>
  <si>
    <t xml:space="preserve">قاعات ألعاب القوى</t>
  </si>
  <si>
    <t xml:space="preserve">terrain en gazon synthétique</t>
  </si>
  <si>
    <t xml:space="preserve">ملاعب العشب الصناعي</t>
  </si>
  <si>
    <t xml:space="preserve">Grands stades</t>
  </si>
  <si>
    <t xml:space="preserve">ملاعب كبيرة</t>
  </si>
  <si>
    <t xml:space="preserve">centre de proximité</t>
  </si>
  <si>
    <t xml:space="preserve">مركز القرب</t>
  </si>
  <si>
    <t xml:space="preserve">Source : Annuaire Statistique National 2018</t>
  </si>
  <si>
    <t xml:space="preserve">المصدر:النشرة الإحصائية السنوية 2018</t>
  </si>
  <si>
    <t xml:space="preserve">عدد المكتبات و المستفيدين حسب العمالة أو الإقليم ، 2019</t>
  </si>
  <si>
    <t xml:space="preserve">NOMBRE DE BIBLIOTHUEQUES ET DE BENEFICIAIRES PAR PREFECTURE OU PROVINCE,  2019</t>
  </si>
  <si>
    <t xml:space="preserve">جدول 6 :</t>
  </si>
  <si>
    <t xml:space="preserve">PREFECTURE/PROVINCE</t>
  </si>
  <si>
    <t xml:space="preserve">La médiatique de Rabat</t>
  </si>
  <si>
    <t xml:space="preserve">Bibliothéque Bab Chellah</t>
  </si>
  <si>
    <t xml:space="preserve">Bibliothéque Abdessalam Essayeh</t>
  </si>
  <si>
    <t xml:space="preserve">Bibliothéque El madani Belhousni</t>
  </si>
  <si>
    <t xml:space="preserve">Bibliothéque La maison de culture Al Mansor</t>
  </si>
  <si>
    <t xml:space="preserve">Bibliothéque Abderrahman hajji</t>
  </si>
  <si>
    <t xml:space="preserve">Bibliothéque Mohammadia</t>
  </si>
  <si>
    <t xml:space="preserve">Bibliothéque du Centre Culturel de Salaeljadida</t>
  </si>
  <si>
    <t xml:space="preserve">  Bibliothéque du Centre Culturel de Skhirat  </t>
  </si>
  <si>
    <t xml:space="preserve">Bibliothéque du Centre Culturel de Tamsna</t>
  </si>
  <si>
    <t xml:space="preserve">Bibliothéque Municipale Ain Aouda</t>
  </si>
  <si>
    <t xml:space="preserve">BibliothéqueTifelt</t>
  </si>
  <si>
    <t xml:space="preserve">Bibliothéque Municipale de Khoumisset</t>
  </si>
  <si>
    <t xml:space="preserve">Bibliothéque Municipale Roummani</t>
  </si>
  <si>
    <t xml:space="preserve">Biblothèque régionale de Kénitra</t>
  </si>
  <si>
    <t xml:space="preserve">Médiathéquee de Kénitra</t>
  </si>
  <si>
    <t xml:space="preserve">Machraa Belaksiri   </t>
  </si>
  <si>
    <t xml:space="preserve">Sidi slimane   </t>
  </si>
  <si>
    <t xml:space="preserve">Bibliothéque La maison de culture de Sidi Yahya Alghareb </t>
  </si>
  <si>
    <t xml:space="preserve">Bibliothèque Dar belaamri</t>
  </si>
  <si>
    <t xml:space="preserve">Source: Direction Régionale de la culture</t>
  </si>
  <si>
    <t xml:space="preserve">المصدر: المديرية الجهوية للثقافة</t>
  </si>
  <si>
    <t xml:space="preserve">عدد دور الثقافة و المستفيدين حسب العمالة أو الإقليم ، 2019</t>
  </si>
  <si>
    <t xml:space="preserve">NOMBRE DES MAISONS DE CULTURE ET DE BENEFICIAIRES PAR PREFECTURE OU PROVINCE,  2019</t>
  </si>
  <si>
    <t xml:space="preserve">جدول 7 :</t>
  </si>
  <si>
    <t xml:space="preserve">Centre Culturel Al Mansour</t>
  </si>
  <si>
    <t xml:space="preserve"> </t>
  </si>
  <si>
    <t xml:space="preserve">Theatre al Mansour</t>
  </si>
  <si>
    <t xml:space="preserve">Centre culturel Sala jadida</t>
  </si>
  <si>
    <t xml:space="preserve">Centre culturel Skhirat</t>
  </si>
  <si>
    <t xml:space="preserve">Centre culturel Tamsna</t>
  </si>
  <si>
    <t xml:space="preserve">Centre culturel Kénitra </t>
  </si>
  <si>
    <t xml:space="preserve">Centre culturel Machraa Belksiri </t>
  </si>
  <si>
    <t xml:space="preserve">Source: Direction Régionale de la Culture</t>
  </si>
  <si>
    <t xml:space="preserve">عدد المعاهد الموسيقية و المستفيدين منها حسب العمالة أو الإقليم ، 2019</t>
  </si>
  <si>
    <t xml:space="preserve">NOMBRE DE CONSERVATOIRES ET DE BENEFICIAIRES PAR PREFECTURE OU PROVINCE,  2019</t>
  </si>
  <si>
    <t xml:space="preserve">جدول 8 :</t>
  </si>
  <si>
    <t xml:space="preserve">Consérvatoire  national de musique et d art  chorégraphique de Rabat</t>
  </si>
  <si>
    <t xml:space="preserve">Consérvatoire Moulay Rachid de musique et d art  chorégraphique de Rabat</t>
  </si>
  <si>
    <t xml:space="preserve">Consérvatoire régional de musique et d art  chorégraphique de Salé</t>
  </si>
  <si>
    <t xml:space="preserve">Consérvatoire communal  de musique et d art  chorégraphique de Témara</t>
  </si>
  <si>
    <t xml:space="preserve">Consérvatoire  communal de Khémisset</t>
  </si>
  <si>
    <t xml:space="preserve">Conservatoire  de musique et d art  chorégraphique de Kénitra</t>
  </si>
  <si>
    <t xml:space="preserve">Consérvatoire  de musique et d art  chorégraphique de Sidi Kacem</t>
  </si>
  <si>
    <t xml:space="preserve">الأنشطة الثقافية حسب المواضيع و العمالة أو الإقليم ، 2019</t>
  </si>
  <si>
    <t xml:space="preserve">جدول 9 :</t>
  </si>
  <si>
    <t xml:space="preserve">Thème</t>
  </si>
  <si>
    <t xml:space="preserve">الموضوع</t>
  </si>
  <si>
    <t xml:space="preserve">Spectacles theatrales</t>
  </si>
  <si>
    <t xml:space="preserve">عروض مسرحية</t>
  </si>
  <si>
    <t xml:space="preserve">Atelier de Theatre</t>
  </si>
  <si>
    <t xml:space="preserve">ورشات مسرحية</t>
  </si>
  <si>
    <t xml:space="preserve">Spectacles et Atelier Musicaux</t>
  </si>
  <si>
    <t xml:space="preserve">عروض وأوراش موسيقية</t>
  </si>
  <si>
    <t xml:space="preserve">Exposition et Atelier d Art Plastique</t>
  </si>
  <si>
    <t xml:space="preserve">معرض وورشات للفنون التشكيلية</t>
  </si>
  <si>
    <t xml:space="preserve">Conférences/Rencontres littéraire/Signature de livre</t>
  </si>
  <si>
    <t xml:space="preserve">محاضرات/لقاءات أدبية/توقيعات كتب</t>
  </si>
  <si>
    <t xml:space="preserve">Ateliers de Lecture et de Contes/Activité pour Enfants/Atelier pour Enfants</t>
  </si>
  <si>
    <t xml:space="preserve">ورشات مطالعة القصص لللأطفال والتنشيط</t>
  </si>
  <si>
    <t xml:space="preserve">Festival</t>
  </si>
  <si>
    <t xml:space="preserve">مهرجان </t>
  </si>
  <si>
    <t xml:space="preserve">Cinéma</t>
  </si>
  <si>
    <t xml:space="preserve">سينما</t>
  </si>
  <si>
    <t xml:space="preserve">المستفيدون من المكتبات و المعاهد الموسيقية حسب العمالة أو الإقليم، 2019</t>
  </si>
  <si>
    <t xml:space="preserve">BENEFICIAIRES DES BIBLIOTHEQUES ET DES CONSERVATOIRES PAR PREFECTURE OU PROVINCE,2019</t>
  </si>
  <si>
    <t xml:space="preserve">Bénéficiaires des bibliothèques </t>
  </si>
  <si>
    <t xml:space="preserve">Bénéficiaires des conservatoires</t>
  </si>
  <si>
    <t xml:space="preserve">الرباط 
Rabat</t>
  </si>
  <si>
    <t xml:space="preserve">سلا 
 Salé</t>
  </si>
  <si>
    <t xml:space="preserve">الصخيرات-تمارة 
Skhirat-Témara</t>
  </si>
  <si>
    <t xml:space="preserve">الخميسات
Khémisset</t>
  </si>
  <si>
    <t xml:space="preserve">القنيطرة
kénitra</t>
  </si>
  <si>
    <t xml:space="preserve">سيدي قاسم
Sidi kacem</t>
  </si>
  <si>
    <t xml:space="preserve">سيدي سليمان
Sidi slimane</t>
  </si>
  <si>
    <t xml:space="preserve">المشاركون في المخيمات الصيفية حسب العمالة أو الإقليم التي ينتمون إليها, 2004</t>
  </si>
  <si>
    <t xml:space="preserve">PARTICIPANTS AUX COLONIES DE VACANCES SELON LA  PREFECTURE OU LA  PROVINCE D'ORIGINE, 2004</t>
  </si>
  <si>
    <t xml:space="preserve">Période  المراحل</t>
  </si>
  <si>
    <t xml:space="preserve">الإقليم </t>
  </si>
  <si>
    <r>
      <rPr>
        <b val="true"/>
        <sz val="12"/>
        <rFont val="Times New Roman"/>
        <family val="1"/>
      </rPr>
      <t xml:space="preserve">1</t>
    </r>
    <r>
      <rPr>
        <b val="true"/>
        <vertAlign val="superscript"/>
        <sz val="12"/>
        <rFont val="Times New Roman"/>
        <family val="1"/>
      </rPr>
      <t xml:space="preserve">ère</t>
    </r>
  </si>
  <si>
    <r>
      <rPr>
        <b val="true"/>
        <sz val="12"/>
        <rFont val="Times New Roman"/>
        <family val="1"/>
      </rPr>
      <t xml:space="preserve">2</t>
    </r>
    <r>
      <rPr>
        <b val="true"/>
        <vertAlign val="superscript"/>
        <sz val="12"/>
        <rFont val="Times New Roman"/>
        <family val="1"/>
      </rPr>
      <t xml:space="preserve">ème</t>
    </r>
  </si>
  <si>
    <r>
      <rPr>
        <b val="true"/>
        <sz val="12"/>
        <rFont val="Times New Roman"/>
        <family val="1"/>
      </rPr>
      <t xml:space="preserve">3</t>
    </r>
    <r>
      <rPr>
        <b val="true"/>
        <vertAlign val="superscript"/>
        <sz val="12"/>
        <rFont val="Times New Roman"/>
        <family val="1"/>
      </rPr>
      <t xml:space="preserve">ème</t>
    </r>
  </si>
  <si>
    <r>
      <rPr>
        <b val="true"/>
        <sz val="12"/>
        <rFont val="Times New Roman"/>
        <family val="1"/>
      </rPr>
      <t xml:space="preserve">4</t>
    </r>
    <r>
      <rPr>
        <b val="true"/>
        <vertAlign val="superscript"/>
        <sz val="12"/>
        <rFont val="Times New Roman"/>
        <family val="1"/>
      </rPr>
      <t xml:space="preserve">ème</t>
    </r>
  </si>
  <si>
    <t xml:space="preserve">khemisset</t>
  </si>
  <si>
    <t xml:space="preserve">النشاط السينمائي حسب العمالة أو الإقليم  , 2004</t>
  </si>
  <si>
    <t xml:space="preserve">ACTIVITE CINEMATOGRAPHIQUE PAR PREFECTURE OU PROVINCE , 2004</t>
  </si>
  <si>
    <t xml:space="preserve">المداخيل ب1000 الدرهم 
Recettes en 1000 Dh</t>
  </si>
  <si>
    <t xml:space="preserve">Khemisset</t>
  </si>
  <si>
    <t xml:space="preserve">Nb Salle en activité</t>
  </si>
  <si>
    <t xml:space="preserve">Nb salles fermées</t>
  </si>
  <si>
    <t xml:space="preserve">عدد القاعات المقفلة</t>
  </si>
  <si>
    <t xml:space="preserve">Nb d'entrées</t>
  </si>
  <si>
    <t xml:space="preserve">Nb de sièges</t>
  </si>
  <si>
    <t xml:space="preserve">Recettes guichet en DH</t>
  </si>
  <si>
    <t xml:space="preserve">المداخيل بالدرهم</t>
  </si>
  <si>
    <t xml:space="preserve">المصدر: المركز السنمائي المغربي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0_)"/>
    <numFmt numFmtId="167" formatCode="#,##0.00&quot; Dhs&quot;;\-#,##0.00&quot; Dhs&quot;"/>
    <numFmt numFmtId="168" formatCode="#\ ###\ ###"/>
    <numFmt numFmtId="169" formatCode="#,##0"/>
    <numFmt numFmtId="170" formatCode="#\ ###"/>
    <numFmt numFmtId="171" formatCode="###\ ###\ ###"/>
    <numFmt numFmtId="172" formatCode="0.0"/>
    <numFmt numFmtId="173" formatCode="\-"/>
    <numFmt numFmtId="174" formatCode="0.00"/>
    <numFmt numFmtId="175" formatCode="#,##0.00"/>
    <numFmt numFmtId="176" formatCode="0.0%"/>
  </numFmts>
  <fonts count="40">
    <font>
      <sz val="12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Courier New"/>
      <family val="3"/>
    </font>
    <font>
      <sz val="16"/>
      <color rgb="FFFF9900"/>
      <name val="Times New Roman"/>
      <family val="1"/>
    </font>
    <font>
      <sz val="12"/>
      <name val="Times New Roman"/>
      <family val="1"/>
    </font>
    <font>
      <b val="true"/>
      <i val="true"/>
      <sz val="20"/>
      <color rgb="FFFF9900"/>
      <name val="Times New Roman"/>
      <family val="1"/>
    </font>
    <font>
      <b val="true"/>
      <sz val="16"/>
      <color rgb="FFFF9900"/>
      <name val="Times New Roman"/>
      <family val="1"/>
    </font>
    <font>
      <b val="true"/>
      <sz val="16"/>
      <name val="Times New Roman"/>
      <family val="1"/>
    </font>
    <font>
      <b val="true"/>
      <sz val="12"/>
      <color rgb="FF996633"/>
      <name val="Times New Roman"/>
      <family val="1"/>
    </font>
    <font>
      <sz val="12"/>
      <color rgb="FF996633"/>
      <name val="Times New Roman"/>
      <family val="1"/>
    </font>
    <font>
      <b val="true"/>
      <sz val="20"/>
      <color rgb="FFFF9900"/>
      <name val="Times New Roman"/>
      <family val="1"/>
    </font>
    <font>
      <sz val="14"/>
      <name val="Times New Roman"/>
      <family val="1"/>
    </font>
    <font>
      <u val="single"/>
      <sz val="9"/>
      <color rgb="FF0000FF"/>
      <name val="Arial"/>
      <family val="2"/>
      <charset val="17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FF99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178"/>
    </font>
    <font>
      <b val="true"/>
      <sz val="12"/>
      <name val="Courier New"/>
      <family val="3"/>
    </font>
    <font>
      <sz val="12"/>
      <name val="Times New Roman"/>
      <family val="1"/>
      <charset val="178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  <charset val="178"/>
    </font>
    <font>
      <b val="true"/>
      <vertAlign val="superscript"/>
      <sz val="12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2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1" xfId="23"/>
    <cellStyle name="Normal_1 2" xfId="24"/>
    <cellStyle name="Normal_12" xfId="25"/>
    <cellStyle name="Normal_3" xfId="26"/>
    <cellStyle name="Normal_3 2" xfId="27"/>
    <cellStyle name="Normal_6" xfId="28"/>
    <cellStyle name="Normal_6 2" xfId="29"/>
    <cellStyle name="Normal_9" xfId="30"/>
    <cellStyle name="Normal_9 2" xfId="31"/>
    <cellStyle name="Normal_9 2 2" xfId="32"/>
    <cellStyle name="Normal_E27" xfId="33"/>
    <cellStyle name="Normal_HOSPP98 (2)" xfId="34"/>
    <cellStyle name="Normal_P L C D u+r" xfId="35"/>
    <cellStyle name="عادي_plmd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18128588483"/>
          <c:y val="0.0110739794246773"/>
          <c:w val="0.959581604229436"/>
          <c:h val="0.988926020575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e!$C$43</c:f>
              <c:strCache>
                <c:ptCount val="1"/>
                <c:pt idx="0">
                  <c:v>Bénéficiaires des bibliothèques 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B$44:$B$50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graphe!$C$44:$C$50</c:f>
              <c:numCache>
                <c:formatCode>General</c:formatCode>
                <c:ptCount val="7"/>
                <c:pt idx="0">
                  <c:v>17319</c:v>
                </c:pt>
                <c:pt idx="1">
                  <c:v>13520</c:v>
                </c:pt>
                <c:pt idx="2">
                  <c:v>3166</c:v>
                </c:pt>
                <c:pt idx="3">
                  <c:v>14564</c:v>
                </c:pt>
                <c:pt idx="6">
                  <c:v>3391</c:v>
                </c:pt>
              </c:numCache>
            </c:numRef>
          </c:val>
        </c:ser>
        <c:ser>
          <c:idx val="1"/>
          <c:order val="1"/>
          <c:tx>
            <c:strRef>
              <c:f>graphe!$D$43</c:f>
              <c:strCache>
                <c:ptCount val="1"/>
                <c:pt idx="0">
                  <c:v>Bénéficiaires des conservatoi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B$44:$B$50</c:f>
              <c:strCache>
                <c:ptCount val="7"/>
                <c:pt idx="0">
                  <c:v>الرباط 
Rabat</c:v>
                </c:pt>
                <c:pt idx="1">
                  <c:v>سلا 
 Salé</c:v>
                </c:pt>
                <c:pt idx="2">
                  <c:v>الصخيرات-تمارة 
Skhirat-Témara</c:v>
                </c:pt>
                <c:pt idx="3">
                  <c:v>الخميسات
Khémisset</c:v>
                </c:pt>
                <c:pt idx="4">
                  <c:v>القنيطرة
kénitra</c:v>
                </c:pt>
                <c:pt idx="5">
                  <c:v>سيدي قاسم
Sidi kacem</c:v>
                </c:pt>
                <c:pt idx="6">
                  <c:v>سيدي سليمان
Sidi slimane</c:v>
                </c:pt>
              </c:strCache>
            </c:strRef>
          </c:cat>
          <c:val>
            <c:numRef>
              <c:f>graphe!$D$44:$D$50</c:f>
              <c:numCache>
                <c:formatCode>General</c:formatCode>
                <c:ptCount val="7"/>
                <c:pt idx="0">
                  <c:v>3383</c:v>
                </c:pt>
                <c:pt idx="1">
                  <c:v>1607</c:v>
                </c:pt>
                <c:pt idx="2">
                  <c:v>941</c:v>
                </c:pt>
                <c:pt idx="3">
                  <c:v>227</c:v>
                </c:pt>
                <c:pt idx="4">
                  <c:v>882</c:v>
                </c:pt>
                <c:pt idx="5">
                  <c:v>160</c:v>
                </c:pt>
              </c:numCache>
            </c:numRef>
          </c:val>
        </c:ser>
        <c:gapWidth val="150"/>
        <c:overlap val="0"/>
        <c:axId val="68831227"/>
        <c:axId val="32548239"/>
      </c:barChart>
      <c:catAx>
        <c:axId val="6883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48239"/>
        <c:crossesAt val="0"/>
        <c:auto val="1"/>
        <c:lblAlgn val="ctr"/>
        <c:lblOffset val="100"/>
        <c:noMultiLvlLbl val="0"/>
      </c:catAx>
      <c:valAx>
        <c:axId val="3254823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31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675970666818"/>
          <c:y val="0.187798964681214"/>
          <c:w val="0.290773691092036"/>
          <c:h val="0.129480374811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4</xdr:row>
      <xdr:rowOff>468000</xdr:rowOff>
    </xdr:from>
    <xdr:to>
      <xdr:col>6</xdr:col>
      <xdr:colOff>859320</xdr:colOff>
      <xdr:row>15</xdr:row>
      <xdr:rowOff>380520</xdr:rowOff>
    </xdr:to>
    <xdr:graphicFrame>
      <xdr:nvGraphicFramePr>
        <xdr:cNvPr id="0" name="Graphique 6"/>
        <xdr:cNvGraphicFramePr/>
      </xdr:nvGraphicFramePr>
      <xdr:xfrm>
        <a:off x="106200" y="2497320"/>
        <a:ext cx="6332400" cy="54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L43" activeCellId="0" sqref="L43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18.21"/>
    <col collapsed="false" customWidth="true" hidden="false" outlineLevel="0" max="3" min="3" style="2" width="16.76"/>
    <col collapsed="false" customWidth="true" hidden="false" outlineLevel="0" max="4" min="4" style="2" width="6.65"/>
    <col collapsed="false" customWidth="true" hidden="true" outlineLevel="0" max="5" min="5" style="2" width="10.21"/>
    <col collapsed="false" customWidth="true" hidden="false" outlineLevel="0" max="7" min="6" style="2" width="9.32"/>
    <col collapsed="false" customWidth="true" hidden="false" outlineLevel="0" max="8" min="8" style="2" width="8.44"/>
    <col collapsed="false" customWidth="true" hidden="false" outlineLevel="0" max="9" min="9" style="2" width="15.99"/>
    <col collapsed="false" customWidth="true" hidden="false" outlineLevel="0" max="10" min="10" style="1" width="12.32"/>
    <col collapsed="false" customWidth="false" hidden="false" outlineLevel="0" max="11" min="11" style="3" width="11.55"/>
    <col collapsed="false" customWidth="false" hidden="false" outlineLevel="0" max="18" min="12" style="4" width="11.55"/>
    <col collapsed="false" customWidth="false" hidden="false" outlineLevel="0" max="257" min="19" style="3" width="11.55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5.1" hidden="false" customHeight="true" outlineLevel="0" collapsed="false">
      <c r="A3" s="7"/>
      <c r="B3" s="8"/>
      <c r="C3" s="8"/>
      <c r="D3" s="8"/>
      <c r="E3" s="9"/>
      <c r="F3" s="9"/>
      <c r="G3" s="9"/>
      <c r="H3" s="10"/>
      <c r="I3" s="9"/>
      <c r="J3" s="11"/>
    </row>
    <row r="4" s="16" customFormat="true" ht="35.1" hidden="false" customHeight="true" outlineLevel="0" collapsed="false">
      <c r="A4" s="7" t="s">
        <v>2</v>
      </c>
      <c r="B4" s="12"/>
      <c r="C4" s="12"/>
      <c r="D4" s="13"/>
      <c r="E4" s="14"/>
      <c r="F4" s="14"/>
      <c r="G4" s="14"/>
      <c r="H4" s="15" t="s">
        <v>3</v>
      </c>
      <c r="I4" s="15"/>
      <c r="J4" s="15"/>
      <c r="L4" s="17"/>
      <c r="M4" s="17"/>
      <c r="N4" s="17"/>
      <c r="O4" s="17"/>
      <c r="P4" s="17"/>
      <c r="Q4" s="17"/>
      <c r="R4" s="17"/>
    </row>
    <row r="5" customFormat="false" ht="35.1" hidden="false" customHeight="true" outlineLevel="0" collapsed="false">
      <c r="A5" s="11"/>
      <c r="B5" s="18"/>
      <c r="C5" s="18"/>
      <c r="D5" s="18"/>
      <c r="E5" s="19"/>
      <c r="F5" s="19"/>
      <c r="G5" s="19"/>
      <c r="H5" s="19"/>
      <c r="I5" s="18"/>
      <c r="J5" s="20"/>
    </row>
    <row r="6" customFormat="false" ht="35.1" hidden="false" customHeight="true" outlineLevel="0" collapsed="false">
      <c r="A6" s="21"/>
      <c r="B6" s="22" t="s">
        <v>4</v>
      </c>
      <c r="C6" s="22"/>
      <c r="D6" s="22"/>
      <c r="E6" s="22"/>
      <c r="F6" s="22"/>
      <c r="G6" s="22"/>
      <c r="H6" s="22"/>
      <c r="I6" s="22"/>
      <c r="J6" s="23" t="s">
        <v>5</v>
      </c>
    </row>
    <row r="7" customFormat="false" ht="35.1" hidden="false" customHeight="true" outlineLevel="0" collapsed="false">
      <c r="A7" s="23" t="s">
        <v>6</v>
      </c>
      <c r="B7" s="24" t="s">
        <v>7</v>
      </c>
      <c r="C7" s="24"/>
      <c r="D7" s="24"/>
      <c r="E7" s="24"/>
      <c r="F7" s="24"/>
      <c r="G7" s="24"/>
      <c r="H7" s="24"/>
      <c r="I7" s="24"/>
      <c r="J7" s="21"/>
    </row>
    <row r="8" customFormat="false" ht="35.1" hidden="false" customHeight="true" outlineLevel="0" collapsed="false">
      <c r="A8" s="20"/>
      <c r="B8" s="18"/>
      <c r="C8" s="18"/>
      <c r="D8" s="18"/>
      <c r="E8" s="19"/>
      <c r="F8" s="19"/>
      <c r="G8" s="19"/>
      <c r="H8" s="19"/>
      <c r="I8" s="18"/>
      <c r="J8" s="20"/>
    </row>
    <row r="9" customFormat="false" ht="35.1" hidden="false" customHeight="true" outlineLevel="0" collapsed="false">
      <c r="A9" s="11"/>
      <c r="B9" s="22" t="s">
        <v>8</v>
      </c>
      <c r="C9" s="22"/>
      <c r="D9" s="22"/>
      <c r="E9" s="22"/>
      <c r="F9" s="22"/>
      <c r="G9" s="22"/>
      <c r="H9" s="22"/>
      <c r="I9" s="22"/>
      <c r="J9" s="23" t="s">
        <v>9</v>
      </c>
    </row>
    <row r="10" customFormat="false" ht="35.1" hidden="false" customHeight="true" outlineLevel="0" collapsed="false">
      <c r="A10" s="23" t="s">
        <v>10</v>
      </c>
      <c r="B10" s="24" t="s">
        <v>11</v>
      </c>
      <c r="C10" s="24"/>
      <c r="D10" s="24"/>
      <c r="E10" s="24"/>
      <c r="F10" s="24"/>
      <c r="G10" s="24"/>
      <c r="H10" s="24"/>
      <c r="I10" s="24"/>
      <c r="J10" s="25"/>
    </row>
    <row r="11" customFormat="false" ht="35.1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6"/>
      <c r="J11" s="20"/>
    </row>
    <row r="12" customFormat="false" ht="35.1" hidden="false" customHeight="true" outlineLevel="0" collapsed="false">
      <c r="A12" s="11"/>
      <c r="B12" s="22" t="s">
        <v>12</v>
      </c>
      <c r="C12" s="22"/>
      <c r="D12" s="22"/>
      <c r="E12" s="22"/>
      <c r="F12" s="22"/>
      <c r="G12" s="22"/>
      <c r="H12" s="22"/>
      <c r="I12" s="22"/>
      <c r="J12" s="23" t="s">
        <v>13</v>
      </c>
    </row>
    <row r="13" customFormat="false" ht="35.1" hidden="false" customHeight="true" outlineLevel="0" collapsed="false">
      <c r="A13" s="23" t="s">
        <v>14</v>
      </c>
      <c r="B13" s="24" t="s">
        <v>15</v>
      </c>
      <c r="C13" s="24"/>
      <c r="D13" s="24"/>
      <c r="E13" s="24"/>
      <c r="F13" s="24"/>
      <c r="G13" s="24"/>
      <c r="H13" s="24"/>
      <c r="I13" s="24"/>
      <c r="J13" s="27"/>
    </row>
    <row r="14" customFormat="false" ht="35.1" hidden="false" customHeight="true" outlineLevel="0" collapsed="false">
      <c r="A14" s="23"/>
      <c r="B14" s="26"/>
      <c r="C14" s="26"/>
      <c r="D14" s="26"/>
      <c r="E14" s="26"/>
      <c r="F14" s="26"/>
      <c r="G14" s="26"/>
      <c r="H14" s="26"/>
      <c r="I14" s="26"/>
      <c r="J14" s="27"/>
    </row>
    <row r="15" customFormat="false" ht="35.1" hidden="false" customHeight="true" outlineLevel="0" collapsed="false">
      <c r="A15" s="11"/>
      <c r="B15" s="28" t="s">
        <v>16</v>
      </c>
      <c r="C15" s="28"/>
      <c r="D15" s="28"/>
      <c r="E15" s="28"/>
      <c r="F15" s="28"/>
      <c r="G15" s="28"/>
      <c r="H15" s="28"/>
      <c r="I15" s="28"/>
      <c r="J15" s="23" t="s">
        <v>17</v>
      </c>
    </row>
    <row r="16" customFormat="false" ht="35.1" hidden="false" customHeight="true" outlineLevel="0" collapsed="false">
      <c r="A16" s="23" t="s">
        <v>18</v>
      </c>
      <c r="B16" s="29" t="s">
        <v>19</v>
      </c>
      <c r="C16" s="29"/>
      <c r="D16" s="29"/>
      <c r="E16" s="29"/>
      <c r="F16" s="29"/>
      <c r="G16" s="29"/>
      <c r="H16" s="29"/>
      <c r="I16" s="29"/>
      <c r="J16" s="27"/>
    </row>
    <row r="17" customFormat="false" ht="35.1" hidden="false" customHeight="tru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7"/>
    </row>
    <row r="18" customFormat="false" ht="35.1" hidden="false" customHeight="true" outlineLevel="0" collapsed="false">
      <c r="A18" s="23"/>
      <c r="B18" s="22" t="s">
        <v>20</v>
      </c>
      <c r="C18" s="22"/>
      <c r="D18" s="22"/>
      <c r="E18" s="22"/>
      <c r="F18" s="22"/>
      <c r="G18" s="22"/>
      <c r="H18" s="22"/>
      <c r="I18" s="22"/>
      <c r="J18" s="23" t="s">
        <v>21</v>
      </c>
    </row>
    <row r="19" customFormat="false" ht="35.1" hidden="false" customHeight="true" outlineLevel="0" collapsed="false">
      <c r="A19" s="23" t="s">
        <v>22</v>
      </c>
      <c r="B19" s="24" t="s">
        <v>23</v>
      </c>
      <c r="C19" s="24"/>
      <c r="D19" s="24"/>
      <c r="E19" s="24"/>
      <c r="F19" s="24"/>
      <c r="G19" s="24"/>
      <c r="H19" s="24"/>
      <c r="I19" s="24"/>
      <c r="J19" s="30"/>
    </row>
    <row r="20" customFormat="false" ht="35.1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31"/>
    </row>
    <row r="21" customFormat="false" ht="35.1" hidden="false" customHeight="true" outlineLevel="0" collapsed="false">
      <c r="A21" s="32"/>
      <c r="B21" s="22" t="s">
        <v>24</v>
      </c>
      <c r="C21" s="22"/>
      <c r="D21" s="22"/>
      <c r="E21" s="22"/>
      <c r="F21" s="22"/>
      <c r="G21" s="22"/>
      <c r="H21" s="22"/>
      <c r="I21" s="22"/>
      <c r="J21" s="23" t="s">
        <v>25</v>
      </c>
    </row>
    <row r="22" customFormat="false" ht="35.1" hidden="false" customHeight="true" outlineLevel="0" collapsed="false">
      <c r="A22" s="23" t="s">
        <v>26</v>
      </c>
      <c r="B22" s="29" t="s">
        <v>27</v>
      </c>
      <c r="C22" s="29"/>
      <c r="D22" s="29"/>
      <c r="E22" s="29"/>
      <c r="F22" s="29"/>
      <c r="G22" s="29"/>
      <c r="H22" s="29"/>
      <c r="I22" s="29"/>
      <c r="J22" s="31"/>
    </row>
    <row r="23" customFormat="false" ht="35.1" hidden="false" customHeight="true" outlineLevel="0" collapsed="false">
      <c r="A23" s="32"/>
      <c r="B23" s="26"/>
      <c r="C23" s="26"/>
      <c r="D23" s="26"/>
      <c r="E23" s="26"/>
      <c r="F23" s="26"/>
      <c r="G23" s="26"/>
      <c r="H23" s="26"/>
      <c r="I23" s="26"/>
      <c r="J23" s="31"/>
      <c r="L23" s="33"/>
    </row>
    <row r="24" customFormat="false" ht="35.1" hidden="false" customHeight="true" outlineLevel="0" collapsed="false">
      <c r="A24" s="32"/>
      <c r="B24" s="22" t="s">
        <v>28</v>
      </c>
      <c r="C24" s="22"/>
      <c r="D24" s="22"/>
      <c r="E24" s="22"/>
      <c r="F24" s="22"/>
      <c r="G24" s="22"/>
      <c r="H24" s="22"/>
      <c r="I24" s="22"/>
      <c r="J24" s="23" t="s">
        <v>29</v>
      </c>
    </row>
    <row r="25" customFormat="false" ht="35.1" hidden="false" customHeight="true" outlineLevel="0" collapsed="false">
      <c r="A25" s="23" t="s">
        <v>30</v>
      </c>
      <c r="B25" s="29" t="s">
        <v>31</v>
      </c>
      <c r="C25" s="29"/>
      <c r="D25" s="29"/>
      <c r="E25" s="29"/>
      <c r="F25" s="29"/>
      <c r="G25" s="29"/>
      <c r="H25" s="29"/>
      <c r="I25" s="29"/>
      <c r="J25" s="29"/>
    </row>
    <row r="26" customFormat="false" ht="35.1" hidden="false" customHeight="true" outlineLevel="0" collapsed="false">
      <c r="A26" s="32"/>
      <c r="B26" s="26"/>
      <c r="C26" s="26"/>
      <c r="D26" s="26"/>
      <c r="E26" s="26"/>
      <c r="F26" s="26"/>
      <c r="G26" s="26"/>
      <c r="H26" s="26"/>
      <c r="I26" s="26"/>
      <c r="J26" s="31"/>
    </row>
    <row r="27" customFormat="false" ht="35.1" hidden="false" customHeight="true" outlineLevel="0" collapsed="false">
      <c r="A27" s="32"/>
      <c r="B27" s="22" t="s">
        <v>32</v>
      </c>
      <c r="C27" s="22"/>
      <c r="D27" s="22"/>
      <c r="E27" s="22"/>
      <c r="F27" s="22"/>
      <c r="G27" s="22"/>
      <c r="H27" s="22"/>
      <c r="I27" s="22"/>
      <c r="J27" s="23" t="s">
        <v>33</v>
      </c>
    </row>
    <row r="28" customFormat="false" ht="35.1" hidden="false" customHeight="true" outlineLevel="0" collapsed="false">
      <c r="A28" s="23" t="s">
        <v>34</v>
      </c>
      <c r="B28" s="29" t="s">
        <v>35</v>
      </c>
      <c r="C28" s="29"/>
      <c r="D28" s="29"/>
      <c r="E28" s="29"/>
      <c r="F28" s="29"/>
      <c r="G28" s="29"/>
      <c r="H28" s="29"/>
      <c r="I28" s="29"/>
      <c r="J28" s="31"/>
    </row>
    <row r="29" customFormat="false" ht="20.2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2"/>
    </row>
    <row r="30" customFormat="false" ht="35.1" hidden="false" customHeight="true" outlineLevel="0" collapsed="false">
      <c r="A30" s="32"/>
      <c r="B30" s="35" t="s">
        <v>36</v>
      </c>
      <c r="C30" s="35"/>
      <c r="D30" s="35"/>
      <c r="E30" s="35"/>
      <c r="F30" s="35"/>
      <c r="G30" s="35"/>
      <c r="H30" s="35"/>
      <c r="I30" s="35"/>
      <c r="J30" s="23" t="s">
        <v>37</v>
      </c>
    </row>
    <row r="31" customFormat="false" ht="35.1" hidden="false" customHeight="true" outlineLevel="0" collapsed="false">
      <c r="A31" s="23" t="s">
        <v>38</v>
      </c>
      <c r="B31" s="29" t="s">
        <v>39</v>
      </c>
      <c r="C31" s="29"/>
      <c r="D31" s="29"/>
      <c r="E31" s="29"/>
      <c r="F31" s="29"/>
      <c r="G31" s="29"/>
      <c r="H31" s="29"/>
      <c r="I31" s="29"/>
      <c r="J31" s="31"/>
    </row>
    <row r="32" customFormat="false" ht="20.25" hidden="false" customHeight="fals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2"/>
    </row>
    <row r="34" customFormat="false" ht="20.25" hidden="false" customHeight="false" outlineLevel="0" collapsed="false">
      <c r="B34" s="18"/>
      <c r="C34" s="18"/>
      <c r="D34" s="18"/>
      <c r="E34" s="19"/>
      <c r="F34" s="19"/>
      <c r="G34" s="19"/>
      <c r="H34" s="19"/>
      <c r="I34" s="18"/>
    </row>
    <row r="37" customFormat="false" ht="20.2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</row>
    <row r="74" customFormat="false" ht="20.25" hidden="false" customHeight="false" outlineLevel="0" collapsed="false">
      <c r="C74" s="37" t="s">
        <v>40</v>
      </c>
      <c r="D74" s="37"/>
      <c r="E74" s="37"/>
      <c r="F74" s="37"/>
      <c r="G74" s="37"/>
      <c r="H74" s="37"/>
      <c r="I74" s="37"/>
      <c r="J74" s="37"/>
    </row>
    <row r="75" customFormat="false" ht="20.25" hidden="false" customHeight="false" outlineLevel="0" collapsed="false">
      <c r="C75" s="38" t="s">
        <v>41</v>
      </c>
      <c r="D75" s="38"/>
      <c r="E75" s="38"/>
      <c r="F75" s="38"/>
      <c r="G75" s="38"/>
      <c r="H75" s="38"/>
      <c r="I75" s="38"/>
      <c r="J75" s="38"/>
    </row>
    <row r="76" customFormat="false" ht="20.25" hidden="false" customHeight="false" outlineLevel="0" collapsed="false">
      <c r="C76" s="37" t="s">
        <v>42</v>
      </c>
      <c r="D76" s="37"/>
      <c r="E76" s="37"/>
      <c r="F76" s="37"/>
      <c r="G76" s="37"/>
      <c r="H76" s="37"/>
      <c r="I76" s="37"/>
      <c r="J76" s="37"/>
    </row>
    <row r="77" customFormat="false" ht="20.25" hidden="false" customHeight="true" outlineLevel="0" collapsed="false">
      <c r="C77" s="39" t="s">
        <v>43</v>
      </c>
      <c r="D77" s="39"/>
      <c r="E77" s="39"/>
      <c r="F77" s="39"/>
      <c r="G77" s="39"/>
      <c r="H77" s="39"/>
      <c r="I77" s="39"/>
      <c r="J77" s="39"/>
    </row>
    <row r="78" customFormat="false" ht="20.25" hidden="false" customHeight="false" outlineLevel="0" collapsed="false">
      <c r="C78" s="39"/>
      <c r="D78" s="39"/>
      <c r="E78" s="39"/>
      <c r="F78" s="39"/>
      <c r="G78" s="39"/>
      <c r="H78" s="39"/>
      <c r="I78" s="39"/>
      <c r="J78" s="40"/>
    </row>
    <row r="79" customFormat="false" ht="20.25" hidden="false" customHeight="false" outlineLevel="0" collapsed="false">
      <c r="C79" s="41" t="s">
        <v>44</v>
      </c>
      <c r="D79" s="41"/>
      <c r="E79" s="41"/>
      <c r="F79" s="41"/>
      <c r="G79" s="41"/>
      <c r="H79" s="41"/>
      <c r="I79" s="41"/>
      <c r="J79" s="41"/>
    </row>
    <row r="80" customFormat="false" ht="20.25" hidden="false" customHeight="true" outlineLevel="0" collapsed="false">
      <c r="C80" s="33" t="s">
        <v>45</v>
      </c>
      <c r="D80" s="33"/>
      <c r="E80" s="33"/>
      <c r="F80" s="33"/>
      <c r="G80" s="33"/>
      <c r="H80" s="33"/>
      <c r="I80" s="33"/>
      <c r="J80" s="33"/>
    </row>
  </sheetData>
  <mergeCells count="27">
    <mergeCell ref="A1:J1"/>
    <mergeCell ref="A2:J2"/>
    <mergeCell ref="H4:J4"/>
    <mergeCell ref="B6:I6"/>
    <mergeCell ref="B7:I7"/>
    <mergeCell ref="B9:I9"/>
    <mergeCell ref="B10:I10"/>
    <mergeCell ref="B12:I12"/>
    <mergeCell ref="B13:I13"/>
    <mergeCell ref="B15:I15"/>
    <mergeCell ref="B16:I16"/>
    <mergeCell ref="B18:I18"/>
    <mergeCell ref="B19:I19"/>
    <mergeCell ref="B21:I21"/>
    <mergeCell ref="B22:I22"/>
    <mergeCell ref="B24:I24"/>
    <mergeCell ref="B25:J25"/>
    <mergeCell ref="B27:I27"/>
    <mergeCell ref="B28:I28"/>
    <mergeCell ref="B30:I30"/>
    <mergeCell ref="B31:I31"/>
    <mergeCell ref="C74:J74"/>
    <mergeCell ref="C75:J75"/>
    <mergeCell ref="C76:J76"/>
    <mergeCell ref="C77:J77"/>
    <mergeCell ref="C79:J79"/>
    <mergeCell ref="C80:J80"/>
  </mergeCells>
  <hyperlinks>
    <hyperlink ref="J6" location="Jeunesse!I1" display="جدول 1:"/>
    <hyperlink ref="A7" location="Jeunesse!A2" display="Tableau 1 :"/>
    <hyperlink ref="J9" location="Jeunesse!I20" display="جدول 2:"/>
    <hyperlink ref="A10" location="Jeunesse!A21" display="Tableau 2 :"/>
    <hyperlink ref="J12" location="Jeunesse!I48" display="جدول 3:"/>
    <hyperlink ref="A13" location="Jeunesse!A49" display="Tableau 3 :"/>
    <hyperlink ref="J15" location="Jeunesse!I77" display="جدول 4:"/>
    <hyperlink ref="A16" location="Jeunesse!A78" display="Tableau 4 :"/>
    <hyperlink ref="J18" location="Jeunesse!I77" display="جدول 5:"/>
    <hyperlink ref="A19" location="Jeunesse!I77" display="Tableau 5 :"/>
    <hyperlink ref="J21" location="Jeunesse!I77" display="جدول 6:"/>
    <hyperlink ref="A22" location="Jeunesse!I77" display="Tableau 6 :"/>
    <hyperlink ref="J24" location="Jeunesse!I77" display="جدول 7:"/>
    <hyperlink ref="A25" location="Jeunesse!I77" display="Tableau 7 :"/>
    <hyperlink ref="J27" location="Jeunesse!I77" display="جدول 8:"/>
    <hyperlink ref="A28" location="Jeunesse!I77" display="Tableau 8 :"/>
    <hyperlink ref="J30" location="Jeunesse!I77" display="جدول 9:"/>
    <hyperlink ref="A31" location="Jeunesse!I77" display="Tableau 9 :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&amp;11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64" activeCellId="0" sqref="A64:K6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2" width="20.65"/>
    <col collapsed="false" customWidth="true" hidden="false" outlineLevel="0" max="2" min="2" style="42" width="6.77"/>
    <col collapsed="false" customWidth="true" hidden="false" outlineLevel="0" max="3" min="3" style="42" width="9.77"/>
    <col collapsed="false" customWidth="true" hidden="false" outlineLevel="0" max="5" min="4" style="42" width="13.77"/>
    <col collapsed="false" customWidth="true" hidden="false" outlineLevel="0" max="6" min="6" style="42" width="9.32"/>
    <col collapsed="false" customWidth="true" hidden="false" outlineLevel="0" max="7" min="7" style="42" width="9.99"/>
    <col collapsed="false" customWidth="true" hidden="false" outlineLevel="0" max="8" min="8" style="42" width="11.32"/>
    <col collapsed="false" customWidth="true" hidden="false" outlineLevel="0" max="9" min="9" style="42" width="9.77"/>
    <col collapsed="false" customWidth="true" hidden="false" outlineLevel="0" max="10" min="10" style="42" width="10.65"/>
    <col collapsed="false" customWidth="true" hidden="false" outlineLevel="0" max="11" min="11" style="42" width="15.32"/>
    <col collapsed="false" customWidth="false" hidden="false" outlineLevel="0" max="257" min="12" style="42" width="11.55"/>
  </cols>
  <sheetData>
    <row r="1" customFormat="false" ht="30" hidden="false" customHeight="true" outlineLevel="0" collapsed="false">
      <c r="A1" s="43"/>
      <c r="B1" s="44" t="s">
        <v>46</v>
      </c>
      <c r="C1" s="44"/>
      <c r="D1" s="44"/>
      <c r="E1" s="44"/>
      <c r="F1" s="44"/>
      <c r="G1" s="44"/>
      <c r="H1" s="44"/>
      <c r="I1" s="44"/>
      <c r="J1" s="44"/>
      <c r="K1" s="43"/>
    </row>
    <row r="2" customFormat="false" ht="30" hidden="false" customHeight="true" outlineLevel="0" collapsed="false">
      <c r="A2" s="45" t="s">
        <v>6</v>
      </c>
      <c r="B2" s="46" t="s">
        <v>47</v>
      </c>
      <c r="C2" s="46"/>
      <c r="D2" s="46"/>
      <c r="E2" s="46"/>
      <c r="F2" s="46"/>
      <c r="G2" s="46"/>
      <c r="H2" s="46"/>
      <c r="I2" s="46"/>
      <c r="J2" s="46"/>
      <c r="K2" s="45" t="s">
        <v>5</v>
      </c>
    </row>
    <row r="3" customFormat="false" ht="30" hidden="false" customHeight="true" outlineLevel="0" collapsed="false">
      <c r="A3" s="47" t="s">
        <v>48</v>
      </c>
      <c r="B3" s="48" t="s">
        <v>49</v>
      </c>
      <c r="C3" s="49" t="s">
        <v>50</v>
      </c>
      <c r="D3" s="48" t="s">
        <v>51</v>
      </c>
      <c r="E3" s="50" t="s">
        <v>52</v>
      </c>
      <c r="F3" s="48" t="s">
        <v>53</v>
      </c>
      <c r="G3" s="51" t="s">
        <v>54</v>
      </c>
      <c r="H3" s="51" t="s">
        <v>55</v>
      </c>
      <c r="I3" s="51" t="s">
        <v>56</v>
      </c>
      <c r="J3" s="48"/>
      <c r="K3" s="52" t="s">
        <v>57</v>
      </c>
    </row>
    <row r="4" customFormat="false" ht="30" hidden="false" customHeight="true" outlineLevel="0" collapsed="false">
      <c r="A4" s="47"/>
      <c r="B4" s="53" t="s">
        <v>58</v>
      </c>
      <c r="C4" s="54" t="s">
        <v>59</v>
      </c>
      <c r="D4" s="53" t="s">
        <v>60</v>
      </c>
      <c r="E4" s="54" t="s">
        <v>61</v>
      </c>
      <c r="F4" s="53" t="s">
        <v>62</v>
      </c>
      <c r="G4" s="55" t="s">
        <v>63</v>
      </c>
      <c r="H4" s="55" t="s">
        <v>64</v>
      </c>
      <c r="I4" s="55" t="s">
        <v>65</v>
      </c>
      <c r="J4" s="53"/>
      <c r="K4" s="52"/>
    </row>
    <row r="5" customFormat="false" ht="39.95" hidden="false" customHeight="true" outlineLevel="0" collapsed="false">
      <c r="A5" s="56" t="s">
        <v>66</v>
      </c>
      <c r="B5" s="57"/>
      <c r="C5" s="57"/>
      <c r="D5" s="57"/>
      <c r="E5" s="57"/>
      <c r="F5" s="57"/>
      <c r="G5" s="57"/>
      <c r="H5" s="57"/>
      <c r="I5" s="57"/>
      <c r="J5" s="57"/>
      <c r="K5" s="58" t="s">
        <v>67</v>
      </c>
    </row>
    <row r="6" customFormat="false" ht="39.95" hidden="false" customHeight="true" outlineLevel="0" collapsed="false">
      <c r="A6" s="59" t="s">
        <v>68</v>
      </c>
      <c r="B6" s="60" t="n">
        <v>5</v>
      </c>
      <c r="C6" s="60" t="n">
        <v>1</v>
      </c>
      <c r="D6" s="60" t="n">
        <v>4</v>
      </c>
      <c r="E6" s="60" t="n">
        <v>6</v>
      </c>
      <c r="F6" s="60" t="n">
        <v>14</v>
      </c>
      <c r="G6" s="60" t="n">
        <v>18</v>
      </c>
      <c r="H6" s="60" t="n">
        <v>5</v>
      </c>
      <c r="I6" s="60" t="n">
        <v>4</v>
      </c>
      <c r="J6" s="61"/>
      <c r="K6" s="62" t="s">
        <v>69</v>
      </c>
    </row>
    <row r="7" s="64" customFormat="true" ht="39.95" hidden="false" customHeight="true" outlineLevel="0" collapsed="false">
      <c r="A7" s="59" t="s">
        <v>70</v>
      </c>
      <c r="B7" s="63" t="n">
        <v>48</v>
      </c>
      <c r="C7" s="63" t="n">
        <v>18</v>
      </c>
      <c r="D7" s="63" t="n">
        <v>27</v>
      </c>
      <c r="E7" s="63" t="n">
        <v>39</v>
      </c>
      <c r="F7" s="63" t="n">
        <v>40</v>
      </c>
      <c r="G7" s="63" t="n">
        <v>57</v>
      </c>
      <c r="H7" s="63" t="n">
        <v>18</v>
      </c>
      <c r="I7" s="63" t="n">
        <v>21</v>
      </c>
      <c r="J7" s="61"/>
      <c r="K7" s="62" t="s">
        <v>71</v>
      </c>
    </row>
    <row r="8" s="64" customFormat="true" ht="39.95" hidden="false" customHeight="true" outlineLevel="0" collapsed="false">
      <c r="A8" s="65" t="s">
        <v>72</v>
      </c>
      <c r="B8" s="60" t="n">
        <v>18</v>
      </c>
      <c r="C8" s="60" t="n">
        <v>4</v>
      </c>
      <c r="D8" s="60" t="n">
        <v>18</v>
      </c>
      <c r="E8" s="60" t="n">
        <v>17</v>
      </c>
      <c r="F8" s="60" t="n">
        <v>15</v>
      </c>
      <c r="G8" s="60" t="n">
        <v>24</v>
      </c>
      <c r="H8" s="60" t="n">
        <v>7</v>
      </c>
      <c r="I8" s="60" t="n">
        <v>3</v>
      </c>
      <c r="J8" s="61"/>
      <c r="K8" s="66" t="s">
        <v>73</v>
      </c>
    </row>
    <row r="9" s="64" customFormat="true" ht="39.95" hidden="false" customHeight="true" outlineLevel="0" collapsed="false">
      <c r="A9" s="65" t="s">
        <v>74</v>
      </c>
      <c r="B9" s="60" t="n">
        <v>30</v>
      </c>
      <c r="C9" s="60" t="n">
        <v>14</v>
      </c>
      <c r="D9" s="60" t="n">
        <v>9</v>
      </c>
      <c r="E9" s="60" t="n">
        <v>22</v>
      </c>
      <c r="F9" s="60" t="n">
        <v>25</v>
      </c>
      <c r="G9" s="60" t="n">
        <v>33</v>
      </c>
      <c r="H9" s="60" t="n">
        <v>11</v>
      </c>
      <c r="I9" s="60" t="n">
        <v>18</v>
      </c>
      <c r="J9" s="61"/>
      <c r="K9" s="66" t="s">
        <v>75</v>
      </c>
    </row>
    <row r="10" customFormat="false" ht="39.95" hidden="false" customHeight="true" outlineLevel="0" collapsed="false">
      <c r="A10" s="38" t="s">
        <v>76</v>
      </c>
      <c r="B10" s="61" t="n">
        <f aca="false">B11+B12</f>
        <v>716</v>
      </c>
      <c r="C10" s="61" t="n">
        <f aca="false">C11+C12</f>
        <v>208</v>
      </c>
      <c r="D10" s="61" t="n">
        <f aca="false">D11+D12</f>
        <v>1898</v>
      </c>
      <c r="E10" s="61" t="n">
        <f aca="false">E11+E12</f>
        <v>5466</v>
      </c>
      <c r="F10" s="61" t="n">
        <f aca="false">F11+F12</f>
        <v>924</v>
      </c>
      <c r="G10" s="61" t="n">
        <f aca="false">G11+G12</f>
        <v>3180</v>
      </c>
      <c r="H10" s="61" t="n">
        <f aca="false">H11+H12</f>
        <v>823</v>
      </c>
      <c r="I10" s="61" t="n">
        <f aca="false">I11+I12</f>
        <v>670</v>
      </c>
      <c r="J10" s="61"/>
      <c r="K10" s="67" t="s">
        <v>77</v>
      </c>
    </row>
    <row r="11" customFormat="false" ht="39.95" hidden="false" customHeight="true" outlineLevel="0" collapsed="false">
      <c r="A11" s="65" t="s">
        <v>78</v>
      </c>
      <c r="B11" s="60" t="n">
        <v>130</v>
      </c>
      <c r="C11" s="60" t="n">
        <v>63</v>
      </c>
      <c r="D11" s="60" t="n">
        <v>132</v>
      </c>
      <c r="E11" s="60" t="n">
        <v>268</v>
      </c>
      <c r="F11" s="60" t="n">
        <v>278</v>
      </c>
      <c r="G11" s="60" t="n">
        <v>235</v>
      </c>
      <c r="H11" s="60" t="n">
        <v>63</v>
      </c>
      <c r="I11" s="60" t="n">
        <v>75</v>
      </c>
      <c r="J11" s="61"/>
      <c r="K11" s="68" t="s">
        <v>79</v>
      </c>
    </row>
    <row r="12" customFormat="false" ht="39.95" hidden="false" customHeight="true" outlineLevel="0" collapsed="false">
      <c r="A12" s="69" t="s">
        <v>80</v>
      </c>
      <c r="B12" s="60" t="n">
        <v>586</v>
      </c>
      <c r="C12" s="60" t="n">
        <v>145</v>
      </c>
      <c r="D12" s="60" t="n">
        <v>1766</v>
      </c>
      <c r="E12" s="60" t="n">
        <v>5198</v>
      </c>
      <c r="F12" s="60" t="n">
        <v>646</v>
      </c>
      <c r="G12" s="60" t="n">
        <v>2945</v>
      </c>
      <c r="H12" s="60" t="n">
        <v>760</v>
      </c>
      <c r="I12" s="60" t="n">
        <v>595</v>
      </c>
      <c r="J12" s="61"/>
      <c r="K12" s="68" t="s">
        <v>81</v>
      </c>
    </row>
    <row r="13" customFormat="false" ht="39.95" hidden="false" customHeight="true" outlineLevel="0" collapsed="false">
      <c r="A13" s="69" t="s">
        <v>82</v>
      </c>
      <c r="B13" s="70" t="s">
        <v>83</v>
      </c>
      <c r="C13" s="70" t="s">
        <v>83</v>
      </c>
      <c r="D13" s="70" t="s">
        <v>83</v>
      </c>
      <c r="E13" s="70" t="s">
        <v>83</v>
      </c>
      <c r="F13" s="70" t="s">
        <v>83</v>
      </c>
      <c r="G13" s="70" t="s">
        <v>83</v>
      </c>
      <c r="H13" s="70" t="s">
        <v>83</v>
      </c>
      <c r="I13" s="70" t="s">
        <v>83</v>
      </c>
      <c r="J13" s="61"/>
      <c r="K13" s="68" t="s">
        <v>84</v>
      </c>
    </row>
    <row r="14" s="75" customFormat="true" ht="39.95" hidden="false" customHeight="true" outlineLevel="0" collapsed="false">
      <c r="A14" s="71" t="s">
        <v>85</v>
      </c>
      <c r="B14" s="72"/>
      <c r="C14" s="73"/>
      <c r="D14" s="73"/>
      <c r="E14" s="73"/>
      <c r="F14" s="73"/>
      <c r="G14" s="73"/>
      <c r="H14" s="73"/>
      <c r="I14" s="73"/>
      <c r="J14" s="61"/>
      <c r="K14" s="74" t="s">
        <v>86</v>
      </c>
    </row>
    <row r="15" customFormat="false" ht="39.95" hidden="false" customHeight="true" outlineLevel="0" collapsed="false">
      <c r="A15" s="38" t="s">
        <v>87</v>
      </c>
      <c r="B15" s="76" t="n">
        <v>3</v>
      </c>
      <c r="C15" s="76" t="n">
        <v>1</v>
      </c>
      <c r="D15" s="76" t="n">
        <v>4</v>
      </c>
      <c r="E15" s="76" t="n">
        <v>5</v>
      </c>
      <c r="F15" s="76" t="n">
        <v>16</v>
      </c>
      <c r="G15" s="60" t="n">
        <v>19</v>
      </c>
      <c r="H15" s="60" t="n">
        <v>6</v>
      </c>
      <c r="I15" s="60" t="n">
        <v>4</v>
      </c>
      <c r="J15" s="61"/>
      <c r="K15" s="67" t="s">
        <v>57</v>
      </c>
    </row>
    <row r="16" customFormat="false" ht="39.95" hidden="false" customHeight="true" outlineLevel="0" collapsed="false">
      <c r="A16" s="38" t="s">
        <v>88</v>
      </c>
      <c r="B16" s="77" t="n">
        <v>15</v>
      </c>
      <c r="C16" s="77" t="n">
        <v>7</v>
      </c>
      <c r="D16" s="77" t="n">
        <v>14</v>
      </c>
      <c r="E16" s="77" t="n">
        <v>25</v>
      </c>
      <c r="F16" s="77" t="n">
        <v>24</v>
      </c>
      <c r="G16" s="63" t="n">
        <v>38</v>
      </c>
      <c r="H16" s="63" t="n">
        <v>14</v>
      </c>
      <c r="I16" s="63" t="n">
        <v>9</v>
      </c>
      <c r="J16" s="61"/>
      <c r="K16" s="62" t="s">
        <v>89</v>
      </c>
    </row>
    <row r="17" customFormat="false" ht="39.95" hidden="false" customHeight="true" outlineLevel="0" collapsed="false">
      <c r="A17" s="65" t="s">
        <v>72</v>
      </c>
      <c r="B17" s="60" t="n">
        <v>9</v>
      </c>
      <c r="C17" s="60" t="n">
        <v>2</v>
      </c>
      <c r="D17" s="60" t="n">
        <v>8</v>
      </c>
      <c r="E17" s="60" t="n">
        <v>7</v>
      </c>
      <c r="F17" s="60" t="n">
        <v>2</v>
      </c>
      <c r="G17" s="60" t="n">
        <v>11</v>
      </c>
      <c r="H17" s="60" t="n">
        <v>4</v>
      </c>
      <c r="I17" s="60" t="n">
        <v>1</v>
      </c>
      <c r="J17" s="61"/>
      <c r="K17" s="66" t="s">
        <v>73</v>
      </c>
    </row>
    <row r="18" customFormat="false" ht="39.95" hidden="false" customHeight="true" outlineLevel="0" collapsed="false">
      <c r="A18" s="65" t="s">
        <v>74</v>
      </c>
      <c r="B18" s="60" t="n">
        <v>6</v>
      </c>
      <c r="C18" s="60" t="n">
        <v>5</v>
      </c>
      <c r="D18" s="60" t="n">
        <v>6</v>
      </c>
      <c r="E18" s="60" t="n">
        <v>18</v>
      </c>
      <c r="F18" s="60" t="n">
        <v>22</v>
      </c>
      <c r="G18" s="60" t="n">
        <v>27</v>
      </c>
      <c r="H18" s="60" t="n">
        <v>10</v>
      </c>
      <c r="I18" s="60" t="n">
        <v>8</v>
      </c>
      <c r="J18" s="61"/>
      <c r="K18" s="66" t="s">
        <v>75</v>
      </c>
    </row>
    <row r="19" customFormat="false" ht="39.95" hidden="false" customHeight="true" outlineLevel="0" collapsed="false">
      <c r="A19" s="38" t="s">
        <v>90</v>
      </c>
      <c r="B19" s="61" t="n">
        <f aca="false">B20+B21</f>
        <v>113</v>
      </c>
      <c r="C19" s="61" t="n">
        <f aca="false">C20+C21</f>
        <v>185</v>
      </c>
      <c r="D19" s="61" t="n">
        <f aca="false">D20+D21</f>
        <v>1085</v>
      </c>
      <c r="E19" s="61" t="n">
        <f aca="false">E20+E21</f>
        <v>3709</v>
      </c>
      <c r="F19" s="61" t="n">
        <f aca="false">F20+F21</f>
        <v>1199</v>
      </c>
      <c r="G19" s="61" t="n">
        <f aca="false">G20+G21</f>
        <v>1096</v>
      </c>
      <c r="H19" s="61" t="n">
        <f aca="false">H20+H21</f>
        <v>193</v>
      </c>
      <c r="I19" s="61" t="n">
        <f aca="false">I20+I21</f>
        <v>619</v>
      </c>
      <c r="J19" s="61"/>
      <c r="K19" s="67" t="s">
        <v>77</v>
      </c>
    </row>
    <row r="20" customFormat="false" ht="39.95" hidden="false" customHeight="true" outlineLevel="0" collapsed="false">
      <c r="A20" s="65" t="s">
        <v>78</v>
      </c>
      <c r="B20" s="76" t="n">
        <v>60</v>
      </c>
      <c r="C20" s="76" t="n">
        <v>37</v>
      </c>
      <c r="D20" s="76" t="n">
        <v>133</v>
      </c>
      <c r="E20" s="76" t="n">
        <v>433</v>
      </c>
      <c r="F20" s="76" t="n">
        <v>593</v>
      </c>
      <c r="G20" s="60" t="n">
        <v>548</v>
      </c>
      <c r="H20" s="60" t="n">
        <v>146</v>
      </c>
      <c r="I20" s="60" t="n">
        <v>132</v>
      </c>
      <c r="J20" s="61"/>
      <c r="K20" s="68" t="s">
        <v>91</v>
      </c>
    </row>
    <row r="21" customFormat="false" ht="39.95" hidden="false" customHeight="true" outlineLevel="0" collapsed="false">
      <c r="A21" s="69" t="s">
        <v>80</v>
      </c>
      <c r="B21" s="76" t="n">
        <v>53</v>
      </c>
      <c r="C21" s="76" t="n">
        <v>148</v>
      </c>
      <c r="D21" s="76" t="n">
        <v>952</v>
      </c>
      <c r="E21" s="76" t="n">
        <v>3276</v>
      </c>
      <c r="F21" s="76" t="n">
        <v>606</v>
      </c>
      <c r="G21" s="60" t="n">
        <v>548</v>
      </c>
      <c r="H21" s="60" t="n">
        <v>47</v>
      </c>
      <c r="I21" s="60" t="n">
        <v>487</v>
      </c>
      <c r="J21" s="61"/>
      <c r="K21" s="68" t="s">
        <v>92</v>
      </c>
    </row>
    <row r="22" s="75" customFormat="true" ht="39.95" hidden="false" customHeight="true" outlineLevel="0" collapsed="false">
      <c r="A22" s="56" t="s">
        <v>93</v>
      </c>
      <c r="B22" s="72"/>
      <c r="C22" s="72"/>
      <c r="D22" s="72"/>
      <c r="E22" s="72"/>
      <c r="F22" s="72"/>
      <c r="G22" s="72"/>
      <c r="H22" s="72"/>
      <c r="I22" s="72"/>
      <c r="J22" s="61"/>
      <c r="K22" s="74" t="s">
        <v>94</v>
      </c>
    </row>
    <row r="23" customFormat="false" ht="39.95" hidden="false" customHeight="true" outlineLevel="0" collapsed="false">
      <c r="A23" s="38" t="s">
        <v>95</v>
      </c>
      <c r="B23" s="78" t="n">
        <v>11</v>
      </c>
      <c r="C23" s="72" t="s">
        <v>96</v>
      </c>
      <c r="D23" s="78" t="n">
        <v>13</v>
      </c>
      <c r="E23" s="78" t="n">
        <v>15</v>
      </c>
      <c r="F23" s="73" t="n">
        <v>17</v>
      </c>
      <c r="G23" s="78" t="n">
        <v>13</v>
      </c>
      <c r="H23" s="79" t="n">
        <v>7</v>
      </c>
      <c r="I23" s="79" t="n">
        <v>8</v>
      </c>
      <c r="J23" s="61"/>
      <c r="K23" s="67" t="s">
        <v>57</v>
      </c>
    </row>
    <row r="24" customFormat="false" ht="39.95" hidden="false" customHeight="true" outlineLevel="0" collapsed="false">
      <c r="A24" s="38" t="s">
        <v>76</v>
      </c>
      <c r="B24" s="61" t="n">
        <f aca="false">B25+B26</f>
        <v>135424</v>
      </c>
      <c r="C24" s="61" t="s">
        <v>96</v>
      </c>
      <c r="D24" s="61" t="n">
        <f aca="false">D25+D26</f>
        <v>167968</v>
      </c>
      <c r="E24" s="61" t="n">
        <f aca="false">E25+E26</f>
        <v>213611</v>
      </c>
      <c r="F24" s="61" t="n">
        <f aca="false">F25+F26</f>
        <v>66507</v>
      </c>
      <c r="G24" s="61" t="n">
        <f aca="false">G25+G26</f>
        <v>99901</v>
      </c>
      <c r="H24" s="61" t="n">
        <f aca="false">H25+H26</f>
        <v>239995</v>
      </c>
      <c r="I24" s="61" t="n">
        <f aca="false">I25+I26</f>
        <v>34499</v>
      </c>
      <c r="J24" s="61"/>
      <c r="K24" s="67" t="s">
        <v>77</v>
      </c>
    </row>
    <row r="25" customFormat="false" ht="39.95" hidden="false" customHeight="true" outlineLevel="0" collapsed="false">
      <c r="A25" s="65" t="s">
        <v>78</v>
      </c>
      <c r="B25" s="79" t="n">
        <v>80877</v>
      </c>
      <c r="C25" s="73" t="s">
        <v>96</v>
      </c>
      <c r="D25" s="79" t="n">
        <v>100891</v>
      </c>
      <c r="E25" s="78" t="n">
        <v>116637</v>
      </c>
      <c r="F25" s="73" t="n">
        <v>47377</v>
      </c>
      <c r="G25" s="79" t="n">
        <v>50519</v>
      </c>
      <c r="H25" s="79" t="n">
        <v>101133</v>
      </c>
      <c r="I25" s="79" t="n">
        <v>18258</v>
      </c>
      <c r="J25" s="61"/>
      <c r="K25" s="68" t="s">
        <v>79</v>
      </c>
    </row>
    <row r="26" customFormat="false" ht="39.95" hidden="false" customHeight="true" outlineLevel="0" collapsed="false">
      <c r="A26" s="80" t="s">
        <v>80</v>
      </c>
      <c r="B26" s="81" t="n">
        <v>54547</v>
      </c>
      <c r="C26" s="82" t="s">
        <v>96</v>
      </c>
      <c r="D26" s="81" t="n">
        <v>67077</v>
      </c>
      <c r="E26" s="83" t="n">
        <v>96974</v>
      </c>
      <c r="F26" s="82" t="n">
        <v>19130</v>
      </c>
      <c r="G26" s="81" t="n">
        <v>49382</v>
      </c>
      <c r="H26" s="81" t="n">
        <v>138862</v>
      </c>
      <c r="I26" s="81" t="n">
        <v>16241</v>
      </c>
      <c r="J26" s="84"/>
      <c r="K26" s="85" t="s">
        <v>92</v>
      </c>
    </row>
    <row r="27" customFormat="false" ht="24.75" hidden="false" customHeight="true" outlineLevel="0" collapsed="false">
      <c r="A27" s="86" t="s">
        <v>97</v>
      </c>
      <c r="B27" s="87"/>
      <c r="C27" s="87"/>
      <c r="D27" s="87"/>
      <c r="E27" s="87"/>
      <c r="F27" s="87"/>
      <c r="G27" s="87"/>
      <c r="H27" s="87"/>
      <c r="I27" s="87"/>
      <c r="J27" s="87"/>
      <c r="K27" s="86" t="s">
        <v>98</v>
      </c>
    </row>
    <row r="28" customFormat="false" ht="30" hidden="false" customHeight="true" outlineLevel="0" collapsed="false">
      <c r="A28" s="88"/>
      <c r="B28" s="44" t="s">
        <v>99</v>
      </c>
      <c r="C28" s="44"/>
      <c r="D28" s="44"/>
      <c r="E28" s="44"/>
      <c r="F28" s="44"/>
      <c r="G28" s="44"/>
      <c r="H28" s="44"/>
      <c r="I28" s="44"/>
      <c r="J28" s="44"/>
      <c r="K28" s="88"/>
    </row>
    <row r="29" customFormat="false" ht="30" hidden="false" customHeight="true" outlineLevel="0" collapsed="false">
      <c r="A29" s="89" t="s">
        <v>10</v>
      </c>
      <c r="B29" s="46" t="s">
        <v>11</v>
      </c>
      <c r="C29" s="46"/>
      <c r="D29" s="46"/>
      <c r="E29" s="46"/>
      <c r="F29" s="46"/>
      <c r="G29" s="46"/>
      <c r="H29" s="46"/>
      <c r="I29" s="46"/>
      <c r="J29" s="46"/>
      <c r="K29" s="89" t="s">
        <v>9</v>
      </c>
    </row>
    <row r="30" customFormat="false" ht="30" hidden="false" customHeight="true" outlineLevel="0" collapsed="false">
      <c r="A30" s="90" t="s">
        <v>100</v>
      </c>
      <c r="B30" s="91"/>
      <c r="C30" s="91"/>
      <c r="D30" s="92" t="s">
        <v>101</v>
      </c>
      <c r="E30" s="92"/>
      <c r="F30" s="87"/>
      <c r="G30" s="93" t="s">
        <v>102</v>
      </c>
      <c r="H30" s="93"/>
      <c r="I30" s="91"/>
      <c r="J30" s="94"/>
      <c r="K30" s="95" t="s">
        <v>103</v>
      </c>
    </row>
    <row r="31" customFormat="false" ht="30" hidden="false" customHeight="true" outlineLevel="0" collapsed="false">
      <c r="A31" s="90"/>
      <c r="B31" s="96"/>
      <c r="C31" s="96"/>
      <c r="D31" s="97" t="s">
        <v>104</v>
      </c>
      <c r="E31" s="97"/>
      <c r="F31" s="96"/>
      <c r="G31" s="97" t="s">
        <v>105</v>
      </c>
      <c r="H31" s="97"/>
      <c r="I31" s="96"/>
      <c r="J31" s="98"/>
      <c r="K31" s="95"/>
    </row>
    <row r="32" customFormat="false" ht="39.95" hidden="false" customHeight="true" outlineLevel="0" collapsed="false">
      <c r="A32" s="99" t="s">
        <v>106</v>
      </c>
      <c r="B32" s="100"/>
      <c r="C32" s="101"/>
      <c r="D32" s="102" t="n">
        <v>1730</v>
      </c>
      <c r="E32" s="102"/>
      <c r="F32" s="87"/>
      <c r="G32" s="102" t="n">
        <v>4356</v>
      </c>
      <c r="H32" s="102"/>
      <c r="I32" s="100"/>
      <c r="J32" s="103"/>
      <c r="K32" s="104" t="s">
        <v>107</v>
      </c>
    </row>
    <row r="33" customFormat="false" ht="39.95" hidden="false" customHeight="true" outlineLevel="0" collapsed="false">
      <c r="A33" s="105" t="s">
        <v>108</v>
      </c>
      <c r="B33" s="106"/>
      <c r="C33" s="107"/>
      <c r="D33" s="108" t="n">
        <v>604</v>
      </c>
      <c r="E33" s="108"/>
      <c r="F33" s="87"/>
      <c r="G33" s="108" t="n">
        <v>954</v>
      </c>
      <c r="H33" s="108"/>
      <c r="I33" s="106"/>
      <c r="J33" s="109"/>
      <c r="K33" s="110" t="s">
        <v>53</v>
      </c>
    </row>
    <row r="34" customFormat="false" ht="39.95" hidden="false" customHeight="true" outlineLevel="0" collapsed="false">
      <c r="A34" s="47" t="s">
        <v>109</v>
      </c>
      <c r="B34" s="111"/>
      <c r="C34" s="111"/>
      <c r="D34" s="112" t="n">
        <f aca="false">SUM(D32:D33)</f>
        <v>2334</v>
      </c>
      <c r="E34" s="112"/>
      <c r="F34" s="111"/>
      <c r="G34" s="112" t="n">
        <f aca="false">SUM(G32:G33)</f>
        <v>5310</v>
      </c>
      <c r="H34" s="112"/>
      <c r="I34" s="111"/>
      <c r="J34" s="113"/>
      <c r="K34" s="114" t="s">
        <v>110</v>
      </c>
    </row>
    <row r="35" customFormat="false" ht="24.75" hidden="false" customHeight="true" outlineLevel="0" collapsed="false">
      <c r="A35" s="86" t="s">
        <v>97</v>
      </c>
      <c r="B35" s="87"/>
      <c r="C35" s="87"/>
      <c r="D35" s="87"/>
      <c r="E35" s="87"/>
      <c r="F35" s="87"/>
      <c r="G35" s="87"/>
      <c r="H35" s="87"/>
      <c r="I35" s="87"/>
      <c r="J35" s="87"/>
      <c r="K35" s="86" t="s">
        <v>98</v>
      </c>
    </row>
    <row r="36" customFormat="false" ht="39.9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9.95" hidden="false" customHeight="true" outlineLevel="0" collapsed="false">
      <c r="A37" s="115"/>
      <c r="B37" s="116"/>
      <c r="C37" s="116"/>
      <c r="D37" s="116"/>
      <c r="E37" s="117"/>
      <c r="F37" s="118"/>
      <c r="G37" s="87"/>
      <c r="H37" s="87"/>
      <c r="I37" s="87"/>
      <c r="J37" s="87"/>
      <c r="K37" s="87"/>
    </row>
    <row r="38" customFormat="false" ht="39.95" hidden="false" customHeight="true" outlineLevel="0" collapsed="false">
      <c r="A38" s="119"/>
      <c r="B38" s="120"/>
      <c r="C38" s="120"/>
      <c r="D38" s="120"/>
      <c r="E38" s="121"/>
      <c r="F38" s="117"/>
      <c r="G38" s="87"/>
      <c r="H38" s="87"/>
      <c r="I38" s="87"/>
      <c r="J38" s="87"/>
      <c r="K38" s="87"/>
    </row>
    <row r="39" customFormat="false" ht="30" hidden="false" customHeight="true" outlineLevel="0" collapsed="false">
      <c r="A39" s="43"/>
      <c r="B39" s="44" t="s">
        <v>12</v>
      </c>
      <c r="C39" s="44"/>
      <c r="D39" s="44"/>
      <c r="E39" s="44"/>
      <c r="F39" s="44"/>
      <c r="G39" s="44"/>
      <c r="H39" s="44"/>
      <c r="I39" s="44"/>
      <c r="J39" s="44"/>
      <c r="K39" s="43"/>
    </row>
    <row r="40" customFormat="false" ht="30" hidden="false" customHeight="true" outlineLevel="0" collapsed="false">
      <c r="A40" s="122" t="s">
        <v>14</v>
      </c>
      <c r="B40" s="46" t="s">
        <v>15</v>
      </c>
      <c r="C40" s="46"/>
      <c r="D40" s="46"/>
      <c r="E40" s="46"/>
      <c r="F40" s="46"/>
      <c r="G40" s="46"/>
      <c r="H40" s="46"/>
      <c r="I40" s="46"/>
      <c r="J40" s="46"/>
      <c r="K40" s="123" t="s">
        <v>111</v>
      </c>
    </row>
    <row r="41" customFormat="false" ht="30" hidden="false" customHeight="true" outlineLevel="0" collapsed="false">
      <c r="A41" s="124"/>
      <c r="B41" s="125"/>
      <c r="C41" s="126" t="s">
        <v>49</v>
      </c>
      <c r="D41" s="127" t="s">
        <v>51</v>
      </c>
      <c r="E41" s="126" t="s">
        <v>52</v>
      </c>
      <c r="F41" s="127" t="s">
        <v>53</v>
      </c>
      <c r="G41" s="127" t="s">
        <v>112</v>
      </c>
      <c r="H41" s="127" t="s">
        <v>55</v>
      </c>
      <c r="I41" s="127" t="s">
        <v>56</v>
      </c>
      <c r="J41" s="127" t="s">
        <v>110</v>
      </c>
      <c r="K41" s="95"/>
    </row>
    <row r="42" customFormat="false" ht="30" hidden="false" customHeight="true" outlineLevel="0" collapsed="false">
      <c r="A42" s="124"/>
      <c r="B42" s="96"/>
      <c r="C42" s="128" t="s">
        <v>58</v>
      </c>
      <c r="D42" s="54" t="s">
        <v>60</v>
      </c>
      <c r="E42" s="54" t="s">
        <v>61</v>
      </c>
      <c r="F42" s="128" t="s">
        <v>62</v>
      </c>
      <c r="G42" s="128" t="s">
        <v>113</v>
      </c>
      <c r="H42" s="128" t="s">
        <v>114</v>
      </c>
      <c r="I42" s="128" t="s">
        <v>115</v>
      </c>
      <c r="J42" s="54" t="s">
        <v>109</v>
      </c>
      <c r="K42" s="95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129"/>
    </row>
    <row r="44" customFormat="false" ht="35.1" hidden="false" customHeight="true" outlineLevel="0" collapsed="false">
      <c r="A44" s="130" t="s">
        <v>116</v>
      </c>
      <c r="B44" s="131"/>
      <c r="C44" s="132" t="n">
        <v>6</v>
      </c>
      <c r="D44" s="133" t="s">
        <v>96</v>
      </c>
      <c r="E44" s="133" t="s">
        <v>96</v>
      </c>
      <c r="F44" s="133" t="s">
        <v>96</v>
      </c>
      <c r="G44" s="133" t="s">
        <v>96</v>
      </c>
      <c r="H44" s="133" t="s">
        <v>96</v>
      </c>
      <c r="I44" s="133" t="s">
        <v>96</v>
      </c>
      <c r="J44" s="132" t="n">
        <v>6</v>
      </c>
      <c r="K44" s="130" t="s">
        <v>117</v>
      </c>
    </row>
    <row r="45" customFormat="false" ht="35.1" hidden="false" customHeight="true" outlineLevel="0" collapsed="false">
      <c r="A45" s="130" t="s">
        <v>118</v>
      </c>
      <c r="B45" s="131"/>
      <c r="C45" s="132" t="n">
        <v>382525</v>
      </c>
      <c r="D45" s="133" t="s">
        <v>96</v>
      </c>
      <c r="E45" s="133" t="s">
        <v>96</v>
      </c>
      <c r="F45" s="133" t="s">
        <v>96</v>
      </c>
      <c r="G45" s="133" t="s">
        <v>96</v>
      </c>
      <c r="H45" s="133" t="s">
        <v>96</v>
      </c>
      <c r="I45" s="133" t="s">
        <v>96</v>
      </c>
      <c r="J45" s="132" t="n">
        <v>382525</v>
      </c>
      <c r="K45" s="130" t="s">
        <v>119</v>
      </c>
    </row>
    <row r="46" customFormat="false" ht="35.1" hidden="false" customHeight="true" outlineLevel="0" collapsed="false">
      <c r="A46" s="130" t="s">
        <v>120</v>
      </c>
      <c r="B46" s="131"/>
      <c r="C46" s="132" t="n">
        <v>4556</v>
      </c>
      <c r="D46" s="133" t="s">
        <v>96</v>
      </c>
      <c r="E46" s="133" t="s">
        <v>96</v>
      </c>
      <c r="F46" s="133" t="s">
        <v>96</v>
      </c>
      <c r="G46" s="134" t="s">
        <v>96</v>
      </c>
      <c r="H46" s="134" t="s">
        <v>96</v>
      </c>
      <c r="I46" s="134" t="s">
        <v>96</v>
      </c>
      <c r="J46" s="132" t="n">
        <v>4556</v>
      </c>
      <c r="K46" s="130" t="s">
        <v>121</v>
      </c>
    </row>
    <row r="47" customFormat="false" ht="35.1" hidden="false" customHeight="true" outlineLevel="0" collapsed="false">
      <c r="A47" s="135" t="s">
        <v>122</v>
      </c>
      <c r="B47" s="136"/>
      <c r="C47" s="137" t="n">
        <v>19299625.74</v>
      </c>
      <c r="D47" s="138" t="s">
        <v>96</v>
      </c>
      <c r="E47" s="138" t="s">
        <v>96</v>
      </c>
      <c r="F47" s="138" t="s">
        <v>96</v>
      </c>
      <c r="G47" s="138" t="s">
        <v>96</v>
      </c>
      <c r="H47" s="138" t="s">
        <v>96</v>
      </c>
      <c r="I47" s="138" t="s">
        <v>96</v>
      </c>
      <c r="J47" s="137" t="n">
        <v>19299625.74</v>
      </c>
      <c r="K47" s="135" t="s">
        <v>123</v>
      </c>
    </row>
    <row r="48" customFormat="false" ht="15.75" hidden="false" customHeight="false" outlineLevel="0" collapsed="false">
      <c r="A48" s="139" t="s">
        <v>124</v>
      </c>
      <c r="B48" s="87"/>
      <c r="C48" s="87"/>
      <c r="D48" s="87"/>
      <c r="E48" s="87"/>
      <c r="F48" s="87"/>
      <c r="G48" s="87"/>
      <c r="H48" s="87"/>
      <c r="I48" s="87"/>
      <c r="J48" s="87"/>
      <c r="K48" s="140" t="s">
        <v>125</v>
      </c>
    </row>
    <row r="49" customFormat="false" ht="35.1" hidden="false" customHeight="true" outlineLevel="0" collapsed="false">
      <c r="A49" s="139"/>
      <c r="B49" s="87"/>
      <c r="C49" s="87"/>
      <c r="D49" s="87"/>
      <c r="E49" s="87"/>
      <c r="F49" s="87"/>
      <c r="G49" s="87"/>
      <c r="H49" s="87"/>
      <c r="I49" s="87"/>
      <c r="J49" s="87"/>
      <c r="K49" s="140"/>
    </row>
    <row r="50" customFormat="false" ht="35.1" hidden="false" customHeight="true" outlineLevel="0" collapsed="false">
      <c r="A50" s="139"/>
      <c r="B50" s="87"/>
      <c r="C50" s="87"/>
      <c r="D50" s="87"/>
      <c r="E50" s="87"/>
      <c r="F50" s="87"/>
      <c r="G50" s="87"/>
      <c r="H50" s="87"/>
      <c r="I50" s="87"/>
      <c r="J50" s="87"/>
      <c r="K50" s="140"/>
    </row>
    <row r="51" customFormat="false" ht="35.1" hidden="false" customHeight="true" outlineLevel="0" collapsed="false">
      <c r="A51" s="139"/>
      <c r="B51" s="87"/>
      <c r="C51" s="87"/>
      <c r="D51" s="87"/>
      <c r="E51" s="87"/>
      <c r="F51" s="87"/>
      <c r="G51" s="87"/>
      <c r="H51" s="87"/>
      <c r="I51" s="87"/>
      <c r="J51" s="87"/>
      <c r="K51" s="140"/>
    </row>
    <row r="52" customFormat="false" ht="30" hidden="false" customHeight="true" outlineLevel="0" collapsed="false">
      <c r="A52" s="141"/>
      <c r="B52" s="142" t="s">
        <v>16</v>
      </c>
      <c r="C52" s="142"/>
      <c r="D52" s="142"/>
      <c r="E52" s="142"/>
      <c r="F52" s="142"/>
      <c r="G52" s="142"/>
      <c r="H52" s="142"/>
      <c r="I52" s="142"/>
      <c r="J52" s="142"/>
      <c r="K52" s="141"/>
    </row>
    <row r="53" customFormat="false" ht="36" hidden="false" customHeight="true" outlineLevel="0" collapsed="false">
      <c r="A53" s="143" t="s">
        <v>18</v>
      </c>
      <c r="B53" s="144" t="s">
        <v>19</v>
      </c>
      <c r="C53" s="144"/>
      <c r="D53" s="144"/>
      <c r="E53" s="144"/>
      <c r="F53" s="144"/>
      <c r="G53" s="144"/>
      <c r="H53" s="144"/>
      <c r="I53" s="144"/>
      <c r="J53" s="144"/>
      <c r="K53" s="145" t="s">
        <v>126</v>
      </c>
    </row>
    <row r="54" customFormat="false" ht="30" hidden="false" customHeight="true" outlineLevel="0" collapsed="false">
      <c r="A54" s="124" t="s">
        <v>127</v>
      </c>
      <c r="B54" s="126" t="s">
        <v>49</v>
      </c>
      <c r="C54" s="127" t="s">
        <v>51</v>
      </c>
      <c r="D54" s="126" t="s">
        <v>52</v>
      </c>
      <c r="E54" s="127" t="s">
        <v>53</v>
      </c>
      <c r="F54" s="127" t="s">
        <v>112</v>
      </c>
      <c r="G54" s="127" t="s">
        <v>55</v>
      </c>
      <c r="H54" s="127" t="s">
        <v>56</v>
      </c>
      <c r="I54" s="127" t="s">
        <v>110</v>
      </c>
      <c r="J54" s="127" t="s">
        <v>110</v>
      </c>
      <c r="K54" s="95" t="s">
        <v>128</v>
      </c>
    </row>
    <row r="55" customFormat="false" ht="30" hidden="false" customHeight="true" outlineLevel="0" collapsed="false">
      <c r="A55" s="124"/>
      <c r="B55" s="128" t="s">
        <v>58</v>
      </c>
      <c r="C55" s="54" t="s">
        <v>60</v>
      </c>
      <c r="D55" s="54" t="s">
        <v>61</v>
      </c>
      <c r="E55" s="128" t="s">
        <v>62</v>
      </c>
      <c r="F55" s="128" t="s">
        <v>113</v>
      </c>
      <c r="G55" s="128" t="s">
        <v>114</v>
      </c>
      <c r="H55" s="128" t="s">
        <v>115</v>
      </c>
      <c r="I55" s="54" t="s">
        <v>109</v>
      </c>
      <c r="J55" s="54" t="s">
        <v>109</v>
      </c>
      <c r="K55" s="95"/>
    </row>
    <row r="56" customFormat="false" ht="35.1" hidden="false" customHeight="true" outlineLevel="0" collapsed="false">
      <c r="A56" s="9" t="s">
        <v>129</v>
      </c>
      <c r="B56" s="146" t="n">
        <v>149</v>
      </c>
      <c r="C56" s="146" t="s">
        <v>96</v>
      </c>
      <c r="D56" s="10" t="s">
        <v>96</v>
      </c>
      <c r="E56" s="10" t="s">
        <v>96</v>
      </c>
      <c r="F56" s="10" t="s">
        <v>96</v>
      </c>
      <c r="G56" s="10" t="s">
        <v>96</v>
      </c>
      <c r="H56" s="10" t="s">
        <v>96</v>
      </c>
      <c r="I56" s="10" t="s">
        <v>96</v>
      </c>
      <c r="J56" s="146" t="n">
        <v>149</v>
      </c>
      <c r="K56" s="9" t="s">
        <v>130</v>
      </c>
    </row>
    <row r="57" customFormat="false" ht="35.1" hidden="false" customHeight="true" outlineLevel="0" collapsed="false">
      <c r="A57" s="9" t="s">
        <v>131</v>
      </c>
      <c r="B57" s="146" t="n">
        <v>7</v>
      </c>
      <c r="C57" s="10" t="s">
        <v>96</v>
      </c>
      <c r="D57" s="10" t="s">
        <v>96</v>
      </c>
      <c r="E57" s="10" t="s">
        <v>96</v>
      </c>
      <c r="F57" s="10" t="s">
        <v>96</v>
      </c>
      <c r="G57" s="10" t="s">
        <v>96</v>
      </c>
      <c r="H57" s="10" t="s">
        <v>96</v>
      </c>
      <c r="I57" s="10" t="s">
        <v>96</v>
      </c>
      <c r="J57" s="146" t="n">
        <v>7</v>
      </c>
      <c r="K57" s="9" t="s">
        <v>132</v>
      </c>
    </row>
    <row r="58" customFormat="false" ht="35.1" hidden="false" customHeight="true" outlineLevel="0" collapsed="false">
      <c r="A58" s="9" t="s">
        <v>133</v>
      </c>
      <c r="B58" s="146" t="n">
        <v>17</v>
      </c>
      <c r="C58" s="10" t="s">
        <v>96</v>
      </c>
      <c r="D58" s="10" t="s">
        <v>96</v>
      </c>
      <c r="E58" s="10" t="s">
        <v>96</v>
      </c>
      <c r="F58" s="10" t="s">
        <v>96</v>
      </c>
      <c r="G58" s="10" t="s">
        <v>96</v>
      </c>
      <c r="H58" s="10" t="s">
        <v>96</v>
      </c>
      <c r="I58" s="10" t="s">
        <v>96</v>
      </c>
      <c r="J58" s="146" t="n">
        <v>17</v>
      </c>
      <c r="K58" s="9" t="s">
        <v>134</v>
      </c>
    </row>
    <row r="59" customFormat="false" ht="35.1" hidden="false" customHeight="true" outlineLevel="0" collapsed="false">
      <c r="A59" s="9" t="s">
        <v>135</v>
      </c>
      <c r="B59" s="146" t="n">
        <v>66</v>
      </c>
      <c r="C59" s="10" t="s">
        <v>96</v>
      </c>
      <c r="D59" s="10" t="s">
        <v>96</v>
      </c>
      <c r="E59" s="10" t="s">
        <v>96</v>
      </c>
      <c r="F59" s="10" t="s">
        <v>96</v>
      </c>
      <c r="G59" s="10" t="s">
        <v>96</v>
      </c>
      <c r="H59" s="10" t="s">
        <v>96</v>
      </c>
      <c r="I59" s="10" t="s">
        <v>96</v>
      </c>
      <c r="J59" s="146" t="n">
        <v>66</v>
      </c>
      <c r="K59" s="9" t="s">
        <v>136</v>
      </c>
    </row>
    <row r="60" customFormat="false" ht="35.1" hidden="false" customHeight="true" outlineLevel="0" collapsed="false">
      <c r="A60" s="9" t="s">
        <v>137</v>
      </c>
      <c r="B60" s="146" t="n">
        <v>3</v>
      </c>
      <c r="C60" s="10" t="s">
        <v>96</v>
      </c>
      <c r="D60" s="10" t="s">
        <v>96</v>
      </c>
      <c r="E60" s="10" t="s">
        <v>96</v>
      </c>
      <c r="F60" s="10" t="s">
        <v>96</v>
      </c>
      <c r="G60" s="10" t="s">
        <v>96</v>
      </c>
      <c r="H60" s="10" t="s">
        <v>96</v>
      </c>
      <c r="I60" s="10" t="s">
        <v>96</v>
      </c>
      <c r="J60" s="146" t="n">
        <v>3</v>
      </c>
      <c r="K60" s="9" t="s">
        <v>138</v>
      </c>
    </row>
    <row r="61" customFormat="false" ht="35.1" hidden="false" customHeight="true" outlineLevel="0" collapsed="false">
      <c r="A61" s="9" t="s">
        <v>139</v>
      </c>
      <c r="B61" s="147" t="n">
        <v>56</v>
      </c>
      <c r="C61" s="146" t="s">
        <v>96</v>
      </c>
      <c r="D61" s="148" t="s">
        <v>96</v>
      </c>
      <c r="E61" s="148" t="s">
        <v>96</v>
      </c>
      <c r="F61" s="148" t="s">
        <v>96</v>
      </c>
      <c r="G61" s="148" t="s">
        <v>96</v>
      </c>
      <c r="H61" s="148" t="s">
        <v>96</v>
      </c>
      <c r="I61" s="149" t="s">
        <v>96</v>
      </c>
      <c r="J61" s="147" t="n">
        <v>56</v>
      </c>
      <c r="K61" s="9" t="s">
        <v>140</v>
      </c>
    </row>
    <row r="62" customFormat="false" ht="35.1" hidden="false" customHeight="true" outlineLevel="0" collapsed="false">
      <c r="A62" s="150" t="s">
        <v>141</v>
      </c>
      <c r="B62" s="112" t="n">
        <f aca="false">B56+B57+B58+B59+B60+B61</f>
        <v>298</v>
      </c>
      <c r="C62" s="112" t="s">
        <v>96</v>
      </c>
      <c r="D62" s="148" t="s">
        <v>96</v>
      </c>
      <c r="E62" s="148" t="s">
        <v>96</v>
      </c>
      <c r="F62" s="148" t="s">
        <v>96</v>
      </c>
      <c r="G62" s="148" t="s">
        <v>96</v>
      </c>
      <c r="H62" s="148" t="s">
        <v>96</v>
      </c>
      <c r="I62" s="151" t="s">
        <v>96</v>
      </c>
      <c r="J62" s="152" t="n">
        <f aca="false">J56+J57+J58+J59+J60+J61</f>
        <v>298</v>
      </c>
      <c r="K62" s="150" t="s">
        <v>110</v>
      </c>
    </row>
    <row r="63" customFormat="false" ht="15.75" hidden="false" customHeight="false" outlineLevel="0" collapsed="false">
      <c r="A63" s="139" t="s">
        <v>124</v>
      </c>
      <c r="B63" s="87"/>
      <c r="C63" s="87"/>
      <c r="D63" s="87"/>
      <c r="E63" s="87"/>
      <c r="F63" s="87"/>
      <c r="G63" s="87"/>
      <c r="H63" s="87"/>
      <c r="I63" s="87"/>
      <c r="J63" s="87"/>
      <c r="K63" s="140" t="s">
        <v>125</v>
      </c>
    </row>
    <row r="64" customFormat="false" ht="30" hidden="false" customHeight="true" outlineLevel="0" collapsed="false">
      <c r="A64" s="43"/>
      <c r="B64" s="44" t="s">
        <v>20</v>
      </c>
      <c r="C64" s="44"/>
      <c r="D64" s="44"/>
      <c r="E64" s="44"/>
      <c r="F64" s="44"/>
      <c r="G64" s="44"/>
      <c r="H64" s="44"/>
      <c r="I64" s="44"/>
      <c r="J64" s="44"/>
      <c r="K64" s="43"/>
    </row>
    <row r="65" customFormat="false" ht="30" hidden="false" customHeight="true" outlineLevel="0" collapsed="false">
      <c r="A65" s="143" t="s">
        <v>22</v>
      </c>
      <c r="B65" s="46" t="s">
        <v>23</v>
      </c>
      <c r="C65" s="46"/>
      <c r="D65" s="46"/>
      <c r="E65" s="46"/>
      <c r="F65" s="46"/>
      <c r="G65" s="46"/>
      <c r="H65" s="46"/>
      <c r="I65" s="46"/>
      <c r="J65" s="153"/>
      <c r="K65" s="145" t="s">
        <v>142</v>
      </c>
      <c r="M65" s="154" t="s">
        <v>58</v>
      </c>
      <c r="N65" s="155"/>
      <c r="O65" s="156" t="n">
        <v>7780</v>
      </c>
      <c r="P65" s="157"/>
      <c r="Q65" s="157"/>
      <c r="R65" s="158" t="s">
        <v>49</v>
      </c>
    </row>
    <row r="66" customFormat="false" ht="30" hidden="false" customHeight="true" outlineLevel="0" collapsed="false">
      <c r="A66" s="124" t="s">
        <v>100</v>
      </c>
      <c r="B66" s="125"/>
      <c r="C66" s="126"/>
      <c r="D66" s="159"/>
      <c r="E66" s="160" t="s">
        <v>101</v>
      </c>
      <c r="F66" s="160"/>
      <c r="G66" s="159"/>
      <c r="H66" s="49"/>
      <c r="I66" s="50"/>
      <c r="J66" s="50"/>
      <c r="K66" s="52" t="s">
        <v>143</v>
      </c>
      <c r="M66" s="161" t="s">
        <v>144</v>
      </c>
      <c r="N66" s="155"/>
      <c r="O66" s="162" t="n">
        <v>80</v>
      </c>
      <c r="P66" s="163"/>
      <c r="Q66" s="164"/>
      <c r="R66" s="158" t="s">
        <v>50</v>
      </c>
    </row>
    <row r="67" customFormat="false" ht="30" hidden="false" customHeight="true" outlineLevel="0" collapsed="false">
      <c r="A67" s="124"/>
      <c r="B67" s="96"/>
      <c r="C67" s="165"/>
      <c r="D67" s="165"/>
      <c r="E67" s="152" t="s">
        <v>145</v>
      </c>
      <c r="F67" s="152"/>
      <c r="G67" s="165"/>
      <c r="H67" s="54"/>
      <c r="I67" s="166"/>
      <c r="J67" s="166"/>
      <c r="K67" s="52"/>
      <c r="M67" s="154" t="s">
        <v>60</v>
      </c>
      <c r="N67" s="155"/>
      <c r="O67" s="156" t="n">
        <v>6366</v>
      </c>
      <c r="P67" s="157"/>
      <c r="Q67" s="164"/>
      <c r="R67" s="158" t="s">
        <v>51</v>
      </c>
    </row>
    <row r="68" customFormat="false" ht="30" hidden="false" customHeight="true" outlineLevel="0" collapsed="false">
      <c r="A68" s="167" t="s">
        <v>58</v>
      </c>
      <c r="B68" s="91"/>
      <c r="C68" s="168"/>
      <c r="D68" s="168"/>
      <c r="E68" s="169" t="n">
        <v>7780</v>
      </c>
      <c r="F68" s="169"/>
      <c r="G68" s="170"/>
      <c r="H68" s="170"/>
      <c r="I68" s="170"/>
      <c r="J68" s="170"/>
      <c r="K68" s="171" t="s">
        <v>49</v>
      </c>
      <c r="M68" s="154" t="s">
        <v>146</v>
      </c>
      <c r="N68" s="155"/>
      <c r="O68" s="156" t="n">
        <v>2790</v>
      </c>
      <c r="P68" s="157"/>
      <c r="Q68" s="164"/>
      <c r="R68" s="158" t="s">
        <v>147</v>
      </c>
    </row>
    <row r="69" customFormat="false" ht="30" hidden="false" customHeight="true" outlineLevel="0" collapsed="false">
      <c r="A69" s="167" t="s">
        <v>59</v>
      </c>
      <c r="B69" s="91"/>
      <c r="C69" s="168"/>
      <c r="D69" s="168"/>
      <c r="E69" s="73" t="n">
        <v>80</v>
      </c>
      <c r="F69" s="73"/>
      <c r="G69" s="170"/>
      <c r="H69" s="170"/>
      <c r="I69" s="170"/>
      <c r="J69" s="170"/>
      <c r="K69" s="171" t="s">
        <v>50</v>
      </c>
      <c r="M69" s="154"/>
      <c r="N69" s="155"/>
      <c r="O69" s="172" t="n">
        <v>1174</v>
      </c>
      <c r="P69" s="157"/>
      <c r="Q69" s="164"/>
      <c r="R69" s="158"/>
    </row>
    <row r="70" customFormat="false" ht="30" hidden="false" customHeight="true" outlineLevel="0" collapsed="false">
      <c r="A70" s="167" t="s">
        <v>60</v>
      </c>
      <c r="B70" s="91"/>
      <c r="C70" s="168"/>
      <c r="D70" s="168"/>
      <c r="E70" s="73" t="n">
        <v>6366</v>
      </c>
      <c r="F70" s="73"/>
      <c r="G70" s="170"/>
      <c r="H70" s="170"/>
      <c r="I70" s="170"/>
      <c r="J70" s="170"/>
      <c r="K70" s="171" t="s">
        <v>51</v>
      </c>
      <c r="M70" s="154" t="s">
        <v>62</v>
      </c>
      <c r="N70" s="164"/>
      <c r="O70" s="172" t="n">
        <v>2632</v>
      </c>
      <c r="P70" s="164"/>
      <c r="Q70" s="164"/>
      <c r="R70" s="158" t="s">
        <v>53</v>
      </c>
    </row>
    <row r="71" customFormat="false" ht="30" hidden="false" customHeight="true" outlineLevel="0" collapsed="false">
      <c r="A71" s="167" t="s">
        <v>61</v>
      </c>
      <c r="B71" s="91"/>
      <c r="C71" s="168"/>
      <c r="D71" s="168"/>
      <c r="E71" s="73" t="n">
        <v>2790</v>
      </c>
      <c r="F71" s="73"/>
      <c r="G71" s="170"/>
      <c r="H71" s="170"/>
      <c r="I71" s="170"/>
      <c r="J71" s="170"/>
      <c r="K71" s="171" t="s">
        <v>52</v>
      </c>
      <c r="M71" s="154" t="s">
        <v>63</v>
      </c>
      <c r="N71" s="164"/>
      <c r="O71" s="156" t="n">
        <v>590</v>
      </c>
      <c r="P71" s="164"/>
      <c r="Q71" s="173"/>
      <c r="R71" s="158" t="s">
        <v>54</v>
      </c>
    </row>
    <row r="72" customFormat="false" ht="30" hidden="false" customHeight="true" outlineLevel="0" collapsed="false">
      <c r="A72" s="167" t="s">
        <v>62</v>
      </c>
      <c r="B72" s="91"/>
      <c r="C72" s="168"/>
      <c r="D72" s="168"/>
      <c r="E72" s="73" t="n">
        <v>1174</v>
      </c>
      <c r="F72" s="73"/>
      <c r="G72" s="170"/>
      <c r="H72" s="170"/>
      <c r="I72" s="170"/>
      <c r="J72" s="170"/>
      <c r="K72" s="171" t="s">
        <v>53</v>
      </c>
      <c r="M72" s="154" t="s">
        <v>64</v>
      </c>
      <c r="N72" s="155"/>
      <c r="O72" s="156" t="n">
        <v>774</v>
      </c>
      <c r="P72" s="157"/>
      <c r="Q72" s="164"/>
      <c r="R72" s="158" t="s">
        <v>55</v>
      </c>
    </row>
    <row r="73" customFormat="false" ht="30" hidden="false" customHeight="true" outlineLevel="0" collapsed="false">
      <c r="A73" s="167" t="s">
        <v>63</v>
      </c>
      <c r="B73" s="91"/>
      <c r="C73" s="134"/>
      <c r="D73" s="134"/>
      <c r="E73" s="73" t="n">
        <v>2632</v>
      </c>
      <c r="F73" s="73"/>
      <c r="G73" s="170"/>
      <c r="H73" s="170"/>
      <c r="I73" s="170"/>
      <c r="J73" s="170"/>
      <c r="K73" s="171" t="s">
        <v>54</v>
      </c>
      <c r="M73" s="154" t="s">
        <v>65</v>
      </c>
      <c r="N73" s="155"/>
      <c r="P73" s="157"/>
      <c r="Q73" s="164"/>
      <c r="R73" s="158" t="s">
        <v>56</v>
      </c>
    </row>
    <row r="74" customFormat="false" ht="30" hidden="false" customHeight="true" outlineLevel="0" collapsed="false">
      <c r="A74" s="167" t="s">
        <v>64</v>
      </c>
      <c r="B74" s="91"/>
      <c r="C74" s="134"/>
      <c r="D74" s="134"/>
      <c r="E74" s="73" t="n">
        <v>590</v>
      </c>
      <c r="F74" s="73"/>
      <c r="G74" s="170"/>
      <c r="H74" s="170"/>
      <c r="I74" s="170"/>
      <c r="J74" s="170"/>
      <c r="K74" s="171" t="s">
        <v>55</v>
      </c>
    </row>
    <row r="75" customFormat="false" ht="30" hidden="false" customHeight="true" outlineLevel="0" collapsed="false">
      <c r="A75" s="167" t="s">
        <v>65</v>
      </c>
      <c r="B75" s="96"/>
      <c r="C75" s="134"/>
      <c r="D75" s="134"/>
      <c r="E75" s="174" t="n">
        <v>774</v>
      </c>
      <c r="F75" s="174"/>
      <c r="G75" s="175"/>
      <c r="H75" s="175"/>
      <c r="I75" s="175"/>
      <c r="J75" s="175"/>
      <c r="K75" s="171" t="s">
        <v>56</v>
      </c>
    </row>
    <row r="76" customFormat="false" ht="30" hidden="false" customHeight="true" outlineLevel="0" collapsed="false">
      <c r="A76" s="176" t="s">
        <v>109</v>
      </c>
      <c r="B76" s="177"/>
      <c r="C76" s="178"/>
      <c r="D76" s="178"/>
      <c r="E76" s="178" t="n">
        <f aca="false">SUM(E68:E75)</f>
        <v>22186</v>
      </c>
      <c r="F76" s="178"/>
      <c r="G76" s="179"/>
      <c r="H76" s="179"/>
      <c r="I76" s="179"/>
      <c r="J76" s="179"/>
      <c r="K76" s="180" t="s">
        <v>110</v>
      </c>
    </row>
    <row r="77" customFormat="false" ht="24.75" hidden="false" customHeight="true" outlineLevel="0" collapsed="false">
      <c r="A77" s="86" t="s">
        <v>97</v>
      </c>
      <c r="B77" s="87"/>
      <c r="C77" s="87"/>
      <c r="D77" s="87"/>
      <c r="E77" s="87"/>
      <c r="F77" s="87"/>
      <c r="G77" s="87"/>
      <c r="H77" s="87"/>
      <c r="I77" s="87"/>
      <c r="J77" s="87"/>
      <c r="K77" s="86" t="s">
        <v>98</v>
      </c>
    </row>
    <row r="78" customFormat="false" ht="15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5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8.75" hidden="false" customHeight="false" outlineLevel="0" collapsed="false">
      <c r="A81" s="87"/>
      <c r="B81" s="181" t="s">
        <v>148</v>
      </c>
      <c r="C81" s="181"/>
      <c r="D81" s="181"/>
      <c r="E81" s="181"/>
      <c r="F81" s="181"/>
      <c r="G81" s="181"/>
      <c r="H81" s="181"/>
      <c r="I81" s="181"/>
      <c r="J81" s="181"/>
      <c r="K81" s="87"/>
    </row>
    <row r="82" customFormat="false" ht="15.75" hidden="false" customHeight="true" outlineLevel="0" collapsed="false">
      <c r="A82" s="182" t="s">
        <v>18</v>
      </c>
      <c r="B82" s="54" t="s">
        <v>149</v>
      </c>
      <c r="C82" s="54"/>
      <c r="D82" s="54"/>
      <c r="E82" s="54"/>
      <c r="F82" s="54"/>
      <c r="G82" s="54"/>
      <c r="H82" s="54"/>
      <c r="I82" s="54"/>
      <c r="J82" s="54"/>
      <c r="K82" s="183" t="s">
        <v>126</v>
      </c>
    </row>
    <row r="83" customFormat="false" ht="15.75" hidden="false" customHeight="true" outlineLevel="0" collapsed="false">
      <c r="A83" s="124" t="s">
        <v>100</v>
      </c>
      <c r="B83" s="91"/>
      <c r="C83" s="126" t="s">
        <v>150</v>
      </c>
      <c r="D83" s="126"/>
      <c r="E83" s="126"/>
      <c r="F83" s="159"/>
      <c r="G83" s="126" t="s">
        <v>151</v>
      </c>
      <c r="H83" s="126"/>
      <c r="I83" s="126"/>
      <c r="J83" s="49" t="s">
        <v>110</v>
      </c>
      <c r="K83" s="52" t="s">
        <v>143</v>
      </c>
    </row>
    <row r="84" customFormat="false" ht="15.75" hidden="false" customHeight="true" outlineLevel="0" collapsed="false">
      <c r="A84" s="124"/>
      <c r="B84" s="96"/>
      <c r="C84" s="128" t="s">
        <v>152</v>
      </c>
      <c r="D84" s="128"/>
      <c r="E84" s="128"/>
      <c r="F84" s="165"/>
      <c r="G84" s="128" t="s">
        <v>153</v>
      </c>
      <c r="H84" s="128"/>
      <c r="I84" s="128"/>
      <c r="J84" s="54" t="s">
        <v>109</v>
      </c>
      <c r="K84" s="52"/>
    </row>
    <row r="85" customFormat="false" ht="15.75" hidden="false" customHeight="false" outlineLevel="0" collapsed="false">
      <c r="A85" s="167" t="s">
        <v>58</v>
      </c>
      <c r="B85" s="91"/>
      <c r="C85" s="184"/>
      <c r="D85" s="184"/>
      <c r="E85" s="184"/>
      <c r="F85" s="184"/>
      <c r="G85" s="184"/>
      <c r="H85" s="184"/>
      <c r="I85" s="184"/>
      <c r="J85" s="184"/>
      <c r="K85" s="171" t="s">
        <v>49</v>
      </c>
    </row>
    <row r="86" customFormat="false" ht="15.75" hidden="false" customHeight="false" outlineLevel="0" collapsed="false">
      <c r="A86" s="167" t="s">
        <v>60</v>
      </c>
      <c r="B86" s="91"/>
      <c r="C86" s="185"/>
      <c r="D86" s="185"/>
      <c r="E86" s="185"/>
      <c r="F86" s="185"/>
      <c r="G86" s="185"/>
      <c r="H86" s="185"/>
      <c r="I86" s="185"/>
      <c r="J86" s="185"/>
      <c r="K86" s="171" t="s">
        <v>51</v>
      </c>
    </row>
    <row r="87" customFormat="false" ht="15.75" hidden="false" customHeight="true" outlineLevel="0" collapsed="false">
      <c r="A87" s="24" t="s">
        <v>61</v>
      </c>
      <c r="B87" s="24"/>
      <c r="C87" s="185"/>
      <c r="D87" s="185"/>
      <c r="E87" s="185"/>
      <c r="F87" s="185"/>
      <c r="G87" s="185"/>
      <c r="H87" s="185"/>
      <c r="I87" s="185"/>
      <c r="J87" s="185"/>
      <c r="K87" s="171" t="s">
        <v>52</v>
      </c>
    </row>
    <row r="88" customFormat="false" ht="15.75" hidden="false" customHeight="false" outlineLevel="0" collapsed="false">
      <c r="A88" s="167" t="s">
        <v>62</v>
      </c>
      <c r="B88" s="91"/>
      <c r="C88" s="185"/>
      <c r="D88" s="185"/>
      <c r="E88" s="185"/>
      <c r="F88" s="185"/>
      <c r="G88" s="185"/>
      <c r="H88" s="185"/>
      <c r="I88" s="185"/>
      <c r="J88" s="185"/>
      <c r="K88" s="171" t="s">
        <v>53</v>
      </c>
    </row>
    <row r="89" customFormat="false" ht="15.75" hidden="false" customHeight="false" outlineLevel="0" collapsed="false">
      <c r="A89" s="167" t="s">
        <v>63</v>
      </c>
      <c r="B89" s="91"/>
      <c r="C89" s="134"/>
      <c r="D89" s="134"/>
      <c r="E89" s="186"/>
      <c r="F89" s="186"/>
      <c r="G89" s="186"/>
      <c r="H89" s="186"/>
      <c r="I89" s="186"/>
      <c r="J89" s="186"/>
      <c r="K89" s="171" t="s">
        <v>54</v>
      </c>
    </row>
    <row r="90" customFormat="false" ht="15.75" hidden="false" customHeight="false" outlineLevel="0" collapsed="false">
      <c r="A90" s="167" t="s">
        <v>64</v>
      </c>
      <c r="B90" s="91"/>
      <c r="C90" s="134"/>
      <c r="D90" s="134"/>
      <c r="E90" s="186"/>
      <c r="F90" s="186"/>
      <c r="G90" s="186"/>
      <c r="H90" s="186"/>
      <c r="I90" s="186"/>
      <c r="J90" s="186"/>
      <c r="K90" s="171" t="s">
        <v>55</v>
      </c>
    </row>
    <row r="91" customFormat="false" ht="15.75" hidden="false" customHeight="false" outlineLevel="0" collapsed="false">
      <c r="A91" s="167" t="s">
        <v>65</v>
      </c>
      <c r="B91" s="91"/>
      <c r="C91" s="134"/>
      <c r="D91" s="134"/>
      <c r="E91" s="186"/>
      <c r="F91" s="186"/>
      <c r="G91" s="186"/>
      <c r="H91" s="186"/>
      <c r="I91" s="186"/>
      <c r="J91" s="186"/>
      <c r="K91" s="171" t="s">
        <v>56</v>
      </c>
    </row>
    <row r="92" customFormat="false" ht="15.75" hidden="false" customHeight="false" outlineLevel="0" collapsed="false">
      <c r="A92" s="87"/>
      <c r="B92" s="96"/>
      <c r="C92" s="187"/>
      <c r="D92" s="187"/>
      <c r="E92" s="87"/>
      <c r="F92" s="188"/>
      <c r="G92" s="189"/>
      <c r="H92" s="189"/>
      <c r="I92" s="189"/>
      <c r="J92" s="190"/>
      <c r="K92" s="87"/>
    </row>
    <row r="93" customFormat="false" ht="15.75" hidden="false" customHeight="false" outlineLevel="0" collapsed="false">
      <c r="A93" s="176" t="s">
        <v>109</v>
      </c>
      <c r="B93" s="177"/>
      <c r="C93" s="191"/>
      <c r="D93" s="191"/>
      <c r="E93" s="191"/>
      <c r="F93" s="191"/>
      <c r="G93" s="191"/>
      <c r="H93" s="191"/>
      <c r="I93" s="191"/>
      <c r="J93" s="191"/>
      <c r="K93" s="180" t="s">
        <v>110</v>
      </c>
    </row>
    <row r="94" customFormat="false" ht="15.75" hidden="false" customHeight="false" outlineLevel="0" collapsed="false">
      <c r="A94" s="139" t="s">
        <v>154</v>
      </c>
      <c r="B94" s="87"/>
      <c r="C94" s="87"/>
      <c r="D94" s="87"/>
      <c r="E94" s="87"/>
      <c r="F94" s="87"/>
      <c r="G94" s="87"/>
      <c r="H94" s="87"/>
      <c r="I94" s="87"/>
      <c r="J94" s="87"/>
      <c r="K94" s="140" t="s">
        <v>155</v>
      </c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5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8.75" hidden="false" customHeight="false" outlineLevel="0" collapsed="false">
      <c r="A97" s="192"/>
      <c r="B97" s="193" t="s">
        <v>40</v>
      </c>
      <c r="C97" s="193"/>
      <c r="D97" s="193"/>
      <c r="E97" s="193"/>
      <c r="F97" s="193"/>
      <c r="G97" s="193"/>
      <c r="H97" s="193"/>
      <c r="I97" s="193"/>
      <c r="J97" s="193"/>
      <c r="K97" s="192"/>
    </row>
    <row r="98" customFormat="false" ht="15.75" hidden="false" customHeight="false" outlineLevel="0" collapsed="false">
      <c r="A98" s="194" t="s">
        <v>6</v>
      </c>
      <c r="B98" s="195" t="s">
        <v>156</v>
      </c>
      <c r="C98" s="195"/>
      <c r="D98" s="195"/>
      <c r="E98" s="195"/>
      <c r="F98" s="195"/>
      <c r="G98" s="195"/>
      <c r="H98" s="195"/>
      <c r="I98" s="195"/>
      <c r="J98" s="195"/>
      <c r="K98" s="196" t="s">
        <v>5</v>
      </c>
    </row>
    <row r="99" customFormat="false" ht="15.75" hidden="false" customHeight="true" outlineLevel="0" collapsed="false">
      <c r="A99" s="124" t="s">
        <v>157</v>
      </c>
      <c r="B99" s="48" t="s">
        <v>49</v>
      </c>
      <c r="C99" s="48" t="s">
        <v>51</v>
      </c>
      <c r="D99" s="49" t="s">
        <v>52</v>
      </c>
      <c r="E99" s="48" t="s">
        <v>53</v>
      </c>
      <c r="F99" s="51" t="s">
        <v>54</v>
      </c>
      <c r="G99" s="51" t="s">
        <v>55</v>
      </c>
      <c r="H99" s="51" t="s">
        <v>56</v>
      </c>
      <c r="I99" s="51"/>
      <c r="J99" s="49"/>
      <c r="K99" s="52" t="s">
        <v>158</v>
      </c>
    </row>
    <row r="100" customFormat="false" ht="15.75" hidden="false" customHeight="false" outlineLevel="0" collapsed="false">
      <c r="A100" s="124"/>
      <c r="B100" s="53" t="s">
        <v>58</v>
      </c>
      <c r="C100" s="53" t="s">
        <v>60</v>
      </c>
      <c r="D100" s="54" t="s">
        <v>61</v>
      </c>
      <c r="E100" s="53" t="s">
        <v>62</v>
      </c>
      <c r="F100" s="55" t="s">
        <v>63</v>
      </c>
      <c r="G100" s="55" t="s">
        <v>64</v>
      </c>
      <c r="H100" s="55" t="s">
        <v>65</v>
      </c>
      <c r="I100" s="55"/>
      <c r="J100" s="53"/>
      <c r="K100" s="52"/>
    </row>
    <row r="101" customFormat="false" ht="15.75" hidden="false" customHeight="false" outlineLevel="0" collapsed="false">
      <c r="A101" s="87"/>
      <c r="B101" s="87"/>
      <c r="C101" s="87"/>
      <c r="D101" s="87"/>
      <c r="E101" s="87"/>
      <c r="F101" s="197"/>
      <c r="G101" s="87"/>
      <c r="H101" s="87"/>
      <c r="I101" s="87"/>
      <c r="J101" s="87"/>
      <c r="K101" s="87"/>
    </row>
    <row r="102" customFormat="false" ht="15.75" hidden="false" customHeight="false" outlineLevel="0" collapsed="false">
      <c r="A102" s="198" t="s">
        <v>159</v>
      </c>
      <c r="B102" s="199" t="n">
        <v>5</v>
      </c>
      <c r="C102" s="199" t="n">
        <v>11</v>
      </c>
      <c r="D102" s="200" t="n">
        <v>2</v>
      </c>
      <c r="E102" s="200" t="n">
        <v>1</v>
      </c>
      <c r="F102" s="201" t="n">
        <v>4</v>
      </c>
      <c r="G102" s="202" t="n">
        <v>1</v>
      </c>
      <c r="H102" s="202" t="n">
        <v>1</v>
      </c>
      <c r="I102" s="202"/>
      <c r="J102" s="203"/>
      <c r="K102" s="204" t="s">
        <v>160</v>
      </c>
    </row>
    <row r="103" customFormat="false" ht="15.75" hidden="false" customHeight="false" outlineLevel="0" collapsed="false">
      <c r="A103" s="198" t="s">
        <v>161</v>
      </c>
      <c r="B103" s="199" t="n">
        <v>5</v>
      </c>
      <c r="C103" s="200" t="n">
        <v>2</v>
      </c>
      <c r="D103" s="200" t="s">
        <v>96</v>
      </c>
      <c r="E103" s="200" t="s">
        <v>96</v>
      </c>
      <c r="F103" s="201" t="n">
        <v>1</v>
      </c>
      <c r="G103" s="202" t="s">
        <v>96</v>
      </c>
      <c r="H103" s="202" t="s">
        <v>96</v>
      </c>
      <c r="I103" s="202"/>
      <c r="J103" s="203"/>
      <c r="K103" s="204" t="s">
        <v>162</v>
      </c>
    </row>
    <row r="104" customFormat="false" ht="15.75" hidden="false" customHeight="false" outlineLevel="0" collapsed="false">
      <c r="A104" s="198" t="s">
        <v>163</v>
      </c>
      <c r="B104" s="199" t="n">
        <v>4</v>
      </c>
      <c r="C104" s="200" t="n">
        <v>1</v>
      </c>
      <c r="D104" s="200" t="s">
        <v>96</v>
      </c>
      <c r="E104" s="200" t="n">
        <v>2</v>
      </c>
      <c r="F104" s="201" t="n">
        <v>1</v>
      </c>
      <c r="G104" s="202" t="s">
        <v>96</v>
      </c>
      <c r="H104" s="202" t="s">
        <v>96</v>
      </c>
      <c r="I104" s="202"/>
      <c r="J104" s="203"/>
      <c r="K104" s="204" t="s">
        <v>164</v>
      </c>
    </row>
    <row r="105" customFormat="false" ht="15.75" hidden="false" customHeight="false" outlineLevel="0" collapsed="false">
      <c r="A105" s="198" t="s">
        <v>165</v>
      </c>
      <c r="B105" s="199" t="n">
        <v>4</v>
      </c>
      <c r="C105" s="200" t="n">
        <v>2</v>
      </c>
      <c r="D105" s="200" t="s">
        <v>96</v>
      </c>
      <c r="E105" s="200" t="n">
        <v>1</v>
      </c>
      <c r="F105" s="201" t="n">
        <v>1</v>
      </c>
      <c r="G105" s="202" t="n">
        <v>1</v>
      </c>
      <c r="H105" s="202" t="s">
        <v>96</v>
      </c>
      <c r="I105" s="202"/>
      <c r="J105" s="203"/>
      <c r="K105" s="204" t="s">
        <v>166</v>
      </c>
    </row>
    <row r="106" customFormat="false" ht="15.75" hidden="false" customHeight="false" outlineLevel="0" collapsed="false">
      <c r="A106" s="198" t="s">
        <v>167</v>
      </c>
      <c r="B106" s="199" t="n">
        <v>1</v>
      </c>
      <c r="C106" s="199" t="s">
        <v>96</v>
      </c>
      <c r="D106" s="205" t="s">
        <v>96</v>
      </c>
      <c r="E106" s="199" t="s">
        <v>96</v>
      </c>
      <c r="F106" s="10" t="s">
        <v>96</v>
      </c>
      <c r="G106" s="202" t="s">
        <v>96</v>
      </c>
      <c r="H106" s="202" t="s">
        <v>96</v>
      </c>
      <c r="I106" s="202"/>
      <c r="J106" s="203"/>
      <c r="K106" s="204" t="s">
        <v>168</v>
      </c>
    </row>
    <row r="107" customFormat="false" ht="15.75" hidden="false" customHeight="false" outlineLevel="0" collapsed="false">
      <c r="A107" s="206" t="s">
        <v>169</v>
      </c>
      <c r="B107" s="207" t="n">
        <v>12</v>
      </c>
      <c r="C107" s="207" t="n">
        <v>3</v>
      </c>
      <c r="D107" s="208" t="n">
        <v>1</v>
      </c>
      <c r="E107" s="208" t="s">
        <v>96</v>
      </c>
      <c r="F107" s="148" t="n">
        <v>6</v>
      </c>
      <c r="G107" s="209" t="s">
        <v>96</v>
      </c>
      <c r="H107" s="209" t="s">
        <v>96</v>
      </c>
      <c r="I107" s="209"/>
      <c r="J107" s="210"/>
      <c r="K107" s="211" t="s">
        <v>170</v>
      </c>
    </row>
    <row r="108" customFormat="false" ht="15.75" hidden="false" customHeight="false" outlineLevel="0" collapsed="false">
      <c r="A108" s="86" t="s">
        <v>171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6" t="s">
        <v>172</v>
      </c>
    </row>
    <row r="109" customFormat="false" ht="15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5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5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5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5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5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5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5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5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5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5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5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5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5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5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5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5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5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5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5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5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5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5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5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5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5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5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5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5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5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5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5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5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5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5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5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5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5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5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5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5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5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5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5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5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5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5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5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5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5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5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5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5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5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5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5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5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5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5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5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5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5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5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5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5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5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5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5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5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5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5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5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5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5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5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5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5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5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5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5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5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5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5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5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5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5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5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5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5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5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5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5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5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5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5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5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5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5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5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5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5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5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5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5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5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</sheetData>
  <mergeCells count="79">
    <mergeCell ref="B1:J1"/>
    <mergeCell ref="B2:J2"/>
    <mergeCell ref="A3:A4"/>
    <mergeCell ref="K3:K4"/>
    <mergeCell ref="B28:J28"/>
    <mergeCell ref="B29:J29"/>
    <mergeCell ref="A30:A31"/>
    <mergeCell ref="D30:E30"/>
    <mergeCell ref="G30:H30"/>
    <mergeCell ref="K30:K31"/>
    <mergeCell ref="D31:E31"/>
    <mergeCell ref="G31:H31"/>
    <mergeCell ref="D32:E32"/>
    <mergeCell ref="G32:H32"/>
    <mergeCell ref="D33:E33"/>
    <mergeCell ref="G33:H33"/>
    <mergeCell ref="D34:E34"/>
    <mergeCell ref="G34:H34"/>
    <mergeCell ref="B37:D37"/>
    <mergeCell ref="B38:D38"/>
    <mergeCell ref="B39:J39"/>
    <mergeCell ref="B40:J40"/>
    <mergeCell ref="A41:A42"/>
    <mergeCell ref="K41:K42"/>
    <mergeCell ref="B52:J52"/>
    <mergeCell ref="B53:J53"/>
    <mergeCell ref="A54:A55"/>
    <mergeCell ref="K54:K55"/>
    <mergeCell ref="B64:J64"/>
    <mergeCell ref="B65:I65"/>
    <mergeCell ref="A66:A67"/>
    <mergeCell ref="E66:F66"/>
    <mergeCell ref="K66:K67"/>
    <mergeCell ref="E67:F67"/>
    <mergeCell ref="E68:F68"/>
    <mergeCell ref="E69:F69"/>
    <mergeCell ref="E70:F70"/>
    <mergeCell ref="E71:F71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B81:J81"/>
    <mergeCell ref="B82:J82"/>
    <mergeCell ref="A83:A84"/>
    <mergeCell ref="C83:E83"/>
    <mergeCell ref="G83:H83"/>
    <mergeCell ref="K83:K84"/>
    <mergeCell ref="C84:E84"/>
    <mergeCell ref="G84:H84"/>
    <mergeCell ref="C85:D85"/>
    <mergeCell ref="E85:G85"/>
    <mergeCell ref="C86:D86"/>
    <mergeCell ref="E86:G86"/>
    <mergeCell ref="A87:B87"/>
    <mergeCell ref="C87:D87"/>
    <mergeCell ref="E87:G87"/>
    <mergeCell ref="C88:D88"/>
    <mergeCell ref="E88:G88"/>
    <mergeCell ref="C89:D89"/>
    <mergeCell ref="E89:F89"/>
    <mergeCell ref="G89:J89"/>
    <mergeCell ref="C90:D90"/>
    <mergeCell ref="E90:F90"/>
    <mergeCell ref="G90:J90"/>
    <mergeCell ref="C91:D91"/>
    <mergeCell ref="E91:F91"/>
    <mergeCell ref="G91:J91"/>
    <mergeCell ref="C93:D93"/>
    <mergeCell ref="E93:G93"/>
    <mergeCell ref="B97:J97"/>
    <mergeCell ref="B98:J98"/>
    <mergeCell ref="A99:A100"/>
    <mergeCell ref="K99:K100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4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Times New Roman,Regular"&amp;14Jeunesse, Sport, Culture&amp;R&amp;"Times New Roman,Regular"&amp;14الشبيبة، الرياضة، الثقافة</oddHeader>
    <oddFooter>&amp;C&amp;"Times New Roman,Regular"&amp;P</oddFooter>
  </headerFooter>
  <rowBreaks count="2" manualBreakCount="2">
    <brk id="27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100" zoomScalePageLayoutView="85" workbookViewId="0">
      <selection pane="topLeft" activeCell="A70" activeCellId="0" sqref="A70:J7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3" width="19.88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4" min="4" style="0" width="12.99"/>
    <col collapsed="false" customWidth="true" hidden="false" outlineLevel="0" max="10" min="10" style="3" width="11.55"/>
  </cols>
  <sheetData>
    <row r="1" customFormat="false" ht="30" hidden="false" customHeight="true" outlineLevel="0" collapsed="false">
      <c r="A1" s="43"/>
      <c r="B1" s="212" t="s">
        <v>173</v>
      </c>
      <c r="C1" s="212"/>
      <c r="D1" s="212"/>
      <c r="E1" s="212"/>
      <c r="F1" s="212"/>
      <c r="G1" s="212"/>
      <c r="H1" s="212"/>
      <c r="I1" s="212"/>
      <c r="J1" s="43"/>
    </row>
    <row r="2" customFormat="false" ht="30" hidden="false" customHeight="true" outlineLevel="0" collapsed="false">
      <c r="A2" s="213" t="s">
        <v>26</v>
      </c>
      <c r="B2" s="144" t="s">
        <v>174</v>
      </c>
      <c r="C2" s="144"/>
      <c r="D2" s="144"/>
      <c r="E2" s="144"/>
      <c r="F2" s="144"/>
      <c r="G2" s="144"/>
      <c r="H2" s="144"/>
      <c r="I2" s="144"/>
      <c r="J2" s="213" t="s">
        <v>175</v>
      </c>
    </row>
    <row r="3" customFormat="false" ht="35.1" hidden="false" customHeight="true" outlineLevel="0" collapsed="false">
      <c r="A3" s="214" t="s">
        <v>176</v>
      </c>
      <c r="B3" s="215"/>
      <c r="C3" s="91"/>
      <c r="D3" s="216"/>
      <c r="E3" s="54" t="s">
        <v>101</v>
      </c>
      <c r="F3" s="54"/>
      <c r="G3" s="217"/>
      <c r="H3" s="91"/>
      <c r="I3" s="216"/>
      <c r="J3" s="95" t="s">
        <v>103</v>
      </c>
    </row>
    <row r="4" customFormat="false" ht="35.1" hidden="false" customHeight="true" outlineLevel="0" collapsed="false">
      <c r="A4" s="214"/>
      <c r="B4" s="218"/>
      <c r="C4" s="96"/>
      <c r="D4" s="219"/>
      <c r="E4" s="220" t="s">
        <v>145</v>
      </c>
      <c r="F4" s="220"/>
      <c r="G4" s="166"/>
      <c r="H4" s="96"/>
      <c r="I4" s="219"/>
      <c r="J4" s="95"/>
    </row>
    <row r="5" customFormat="false" ht="30" hidden="false" customHeight="true" outlineLevel="0" collapsed="false">
      <c r="A5" s="221" t="s">
        <v>58</v>
      </c>
      <c r="B5" s="222"/>
      <c r="C5" s="91"/>
      <c r="D5" s="48"/>
      <c r="E5" s="49" t="n">
        <f aca="false">E6+E8+E9+E10</f>
        <v>17319</v>
      </c>
      <c r="F5" s="49"/>
      <c r="G5" s="48"/>
      <c r="H5" s="91"/>
      <c r="I5" s="216"/>
      <c r="J5" s="223" t="s">
        <v>49</v>
      </c>
    </row>
    <row r="6" customFormat="false" ht="30" hidden="false" customHeight="true" outlineLevel="0" collapsed="false">
      <c r="A6" s="87"/>
      <c r="B6" s="224" t="s">
        <v>177</v>
      </c>
      <c r="C6" s="224"/>
      <c r="D6" s="225"/>
      <c r="E6" s="226" t="n">
        <v>7373</v>
      </c>
      <c r="F6" s="226"/>
      <c r="G6" s="225"/>
      <c r="H6" s="91"/>
      <c r="I6" s="216"/>
      <c r="J6" s="227"/>
    </row>
    <row r="7" customFormat="false" ht="30" hidden="false" customHeight="true" outlineLevel="0" collapsed="false">
      <c r="A7" s="228"/>
      <c r="B7" s="224" t="s">
        <v>178</v>
      </c>
      <c r="C7" s="224"/>
      <c r="D7" s="229"/>
      <c r="E7" s="73" t="s">
        <v>96</v>
      </c>
      <c r="F7" s="73"/>
      <c r="G7" s="230"/>
      <c r="H7" s="230"/>
      <c r="I7" s="216"/>
      <c r="J7" s="129"/>
    </row>
    <row r="8" customFormat="false" ht="30" hidden="false" customHeight="true" outlineLevel="0" collapsed="false">
      <c r="A8" s="228"/>
      <c r="B8" s="224" t="s">
        <v>179</v>
      </c>
      <c r="C8" s="224"/>
      <c r="D8" s="229"/>
      <c r="E8" s="226" t="n">
        <v>3197</v>
      </c>
      <c r="F8" s="226"/>
      <c r="G8" s="230"/>
      <c r="H8" s="230"/>
      <c r="I8" s="216"/>
      <c r="J8" s="227"/>
    </row>
    <row r="9" customFormat="false" ht="30" hidden="false" customHeight="true" outlineLevel="0" collapsed="false">
      <c r="A9" s="228"/>
      <c r="B9" s="224" t="s">
        <v>180</v>
      </c>
      <c r="C9" s="224"/>
      <c r="D9" s="229"/>
      <c r="E9" s="226" t="n">
        <v>5107</v>
      </c>
      <c r="F9" s="226"/>
      <c r="G9" s="230"/>
      <c r="H9" s="230"/>
      <c r="I9" s="216"/>
      <c r="J9" s="227"/>
    </row>
    <row r="10" customFormat="false" ht="30" hidden="false" customHeight="true" outlineLevel="0" collapsed="false">
      <c r="A10" s="228"/>
      <c r="B10" s="224" t="s">
        <v>181</v>
      </c>
      <c r="C10" s="224"/>
      <c r="D10" s="229"/>
      <c r="E10" s="73" t="n">
        <v>1642</v>
      </c>
      <c r="F10" s="73"/>
      <c r="G10" s="230"/>
      <c r="H10" s="230"/>
      <c r="I10" s="216"/>
      <c r="J10" s="227"/>
    </row>
    <row r="11" customFormat="false" ht="30" hidden="false" customHeight="true" outlineLevel="0" collapsed="false">
      <c r="A11" s="231" t="s">
        <v>60</v>
      </c>
      <c r="B11" s="222"/>
      <c r="C11" s="232"/>
      <c r="D11" s="233"/>
      <c r="E11" s="234" t="n">
        <f aca="false">E12+E13+E14</f>
        <v>13520</v>
      </c>
      <c r="F11" s="234"/>
      <c r="G11" s="233"/>
      <c r="H11" s="235"/>
      <c r="I11" s="216"/>
      <c r="J11" s="231" t="s">
        <v>51</v>
      </c>
    </row>
    <row r="12" customFormat="false" ht="30" hidden="false" customHeight="true" outlineLevel="0" collapsed="false">
      <c r="A12" s="228"/>
      <c r="B12" s="232" t="s">
        <v>182</v>
      </c>
      <c r="C12" s="232"/>
      <c r="D12" s="233"/>
      <c r="E12" s="236" t="n">
        <v>1664</v>
      </c>
      <c r="F12" s="236"/>
      <c r="G12" s="233"/>
      <c r="H12" s="235"/>
      <c r="I12" s="216"/>
      <c r="J12" s="231"/>
    </row>
    <row r="13" s="242" customFormat="true" ht="30" hidden="false" customHeight="true" outlineLevel="0" collapsed="false">
      <c r="A13" s="237"/>
      <c r="B13" s="232" t="s">
        <v>183</v>
      </c>
      <c r="C13" s="232"/>
      <c r="D13" s="238"/>
      <c r="E13" s="236" t="n">
        <v>2497</v>
      </c>
      <c r="F13" s="236"/>
      <c r="G13" s="238"/>
      <c r="H13" s="239"/>
      <c r="I13" s="240"/>
      <c r="J13" s="241"/>
    </row>
    <row r="14" customFormat="false" ht="30" hidden="false" customHeight="true" outlineLevel="0" collapsed="false">
      <c r="A14" s="228"/>
      <c r="B14" s="232" t="s">
        <v>184</v>
      </c>
      <c r="C14" s="232"/>
      <c r="D14" s="243"/>
      <c r="E14" s="244" t="n">
        <v>9359</v>
      </c>
      <c r="F14" s="244"/>
      <c r="G14" s="245"/>
      <c r="H14" s="91"/>
      <c r="I14" s="216"/>
      <c r="J14" s="246"/>
    </row>
    <row r="15" customFormat="false" ht="30" hidden="false" customHeight="true" outlineLevel="0" collapsed="false">
      <c r="A15" s="231" t="s">
        <v>61</v>
      </c>
      <c r="B15" s="222"/>
      <c r="C15" s="232"/>
      <c r="D15" s="243"/>
      <c r="E15" s="234" t="n">
        <f aca="false">SUM(E16:F18)</f>
        <v>3166</v>
      </c>
      <c r="F15" s="234"/>
      <c r="G15" s="245"/>
      <c r="H15" s="91"/>
      <c r="I15" s="216"/>
      <c r="J15" s="231" t="s">
        <v>52</v>
      </c>
    </row>
    <row r="16" s="247" customFormat="true" ht="30" hidden="false" customHeight="true" outlineLevel="0" collapsed="false">
      <c r="A16" s="228"/>
      <c r="B16" s="232" t="s">
        <v>185</v>
      </c>
      <c r="C16" s="232"/>
      <c r="D16" s="232"/>
      <c r="E16" s="73" t="s">
        <v>96</v>
      </c>
      <c r="F16" s="73"/>
      <c r="G16" s="245"/>
      <c r="H16" s="91"/>
      <c r="J16" s="228"/>
    </row>
    <row r="17" customFormat="false" ht="30" hidden="false" customHeight="true" outlineLevel="0" collapsed="false">
      <c r="A17" s="91"/>
      <c r="B17" s="232" t="s">
        <v>186</v>
      </c>
      <c r="C17" s="232"/>
      <c r="D17" s="232"/>
      <c r="E17" s="73" t="s">
        <v>96</v>
      </c>
      <c r="F17" s="73"/>
      <c r="G17" s="91"/>
      <c r="H17" s="91"/>
      <c r="I17" s="216"/>
      <c r="J17" s="227"/>
    </row>
    <row r="18" customFormat="false" ht="30" hidden="false" customHeight="true" outlineLevel="0" collapsed="false">
      <c r="A18" s="87"/>
      <c r="B18" s="232" t="s">
        <v>187</v>
      </c>
      <c r="C18" s="232"/>
      <c r="D18" s="91"/>
      <c r="E18" s="73" t="n">
        <v>3166</v>
      </c>
      <c r="F18" s="73"/>
      <c r="G18" s="91"/>
      <c r="H18" s="91"/>
      <c r="I18" s="216"/>
      <c r="J18" s="129"/>
    </row>
    <row r="19" customFormat="false" ht="30" hidden="false" customHeight="true" outlineLevel="0" collapsed="false">
      <c r="A19" s="231" t="s">
        <v>62</v>
      </c>
      <c r="B19" s="232"/>
      <c r="C19" s="232"/>
      <c r="D19" s="91"/>
      <c r="E19" s="234" t="n">
        <f aca="false">E20+E21+E22</f>
        <v>14564</v>
      </c>
      <c r="F19" s="234"/>
      <c r="G19" s="91"/>
      <c r="H19" s="91"/>
      <c r="I19" s="216"/>
      <c r="J19" s="231" t="s">
        <v>53</v>
      </c>
    </row>
    <row r="20" customFormat="false" ht="30" hidden="false" customHeight="true" outlineLevel="0" collapsed="false">
      <c r="A20" s="87"/>
      <c r="B20" s="232" t="s">
        <v>188</v>
      </c>
      <c r="C20" s="232"/>
      <c r="D20" s="232"/>
      <c r="E20" s="226" t="n">
        <v>1581</v>
      </c>
      <c r="F20" s="226"/>
      <c r="G20" s="91"/>
      <c r="H20" s="91"/>
      <c r="I20" s="216"/>
      <c r="J20" s="227"/>
    </row>
    <row r="21" customFormat="false" ht="30" hidden="false" customHeight="true" outlineLevel="0" collapsed="false">
      <c r="A21" s="228"/>
      <c r="B21" s="232" t="s">
        <v>189</v>
      </c>
      <c r="C21" s="232"/>
      <c r="D21" s="232"/>
      <c r="E21" s="226" t="n">
        <v>11009</v>
      </c>
      <c r="F21" s="226"/>
      <c r="G21" s="91"/>
      <c r="H21" s="91"/>
      <c r="I21" s="216"/>
      <c r="J21" s="129"/>
    </row>
    <row r="22" customFormat="false" ht="30" hidden="false" customHeight="true" outlineLevel="0" collapsed="false">
      <c r="A22" s="228"/>
      <c r="B22" s="232" t="s">
        <v>190</v>
      </c>
      <c r="C22" s="232"/>
      <c r="D22" s="91"/>
      <c r="E22" s="226" t="n">
        <v>1974</v>
      </c>
      <c r="F22" s="226"/>
      <c r="G22" s="91"/>
      <c r="H22" s="91"/>
      <c r="I22" s="216"/>
      <c r="J22" s="231"/>
    </row>
    <row r="23" customFormat="false" ht="30" hidden="false" customHeight="true" outlineLevel="0" collapsed="false">
      <c r="A23" s="231" t="s">
        <v>63</v>
      </c>
      <c r="B23" s="222"/>
      <c r="C23" s="248"/>
      <c r="D23" s="91"/>
      <c r="E23" s="73" t="s">
        <v>96</v>
      </c>
      <c r="F23" s="73"/>
      <c r="G23" s="91"/>
      <c r="H23" s="91"/>
      <c r="I23" s="216"/>
      <c r="J23" s="231" t="s">
        <v>54</v>
      </c>
    </row>
    <row r="24" customFormat="false" ht="30" hidden="false" customHeight="true" outlineLevel="0" collapsed="false">
      <c r="A24" s="87"/>
      <c r="B24" s="232" t="s">
        <v>191</v>
      </c>
      <c r="C24" s="232"/>
      <c r="D24" s="91"/>
      <c r="E24" s="73" t="s">
        <v>96</v>
      </c>
      <c r="F24" s="73"/>
      <c r="G24" s="91"/>
      <c r="H24" s="91"/>
      <c r="I24" s="216"/>
      <c r="J24" s="223"/>
    </row>
    <row r="25" customFormat="false" ht="30" hidden="false" customHeight="true" outlineLevel="0" collapsed="false">
      <c r="A25" s="87"/>
      <c r="B25" s="232" t="s">
        <v>192</v>
      </c>
      <c r="C25" s="232"/>
      <c r="D25" s="91"/>
      <c r="E25" s="73" t="s">
        <v>96</v>
      </c>
      <c r="F25" s="73"/>
      <c r="G25" s="91"/>
      <c r="H25" s="91"/>
      <c r="I25" s="216"/>
      <c r="J25" s="223"/>
    </row>
    <row r="26" customFormat="false" ht="30" hidden="false" customHeight="true" outlineLevel="0" collapsed="false">
      <c r="A26" s="222" t="s">
        <v>114</v>
      </c>
      <c r="B26" s="222"/>
      <c r="C26" s="248"/>
      <c r="D26" s="91"/>
      <c r="E26" s="73" t="s">
        <v>96</v>
      </c>
      <c r="F26" s="73"/>
      <c r="G26" s="249"/>
      <c r="H26" s="249" t="n">
        <f aca="false">H7+H8+H9+H10</f>
        <v>0</v>
      </c>
      <c r="I26" s="216"/>
      <c r="J26" s="223" t="s">
        <v>55</v>
      </c>
    </row>
    <row r="27" customFormat="false" ht="30" hidden="false" customHeight="true" outlineLevel="0" collapsed="false">
      <c r="A27" s="87"/>
      <c r="B27" s="232" t="s">
        <v>193</v>
      </c>
      <c r="C27" s="232"/>
      <c r="D27" s="91"/>
      <c r="E27" s="73" t="s">
        <v>96</v>
      </c>
      <c r="F27" s="73"/>
      <c r="G27" s="91"/>
      <c r="H27" s="91"/>
      <c r="I27" s="216"/>
      <c r="J27" s="231"/>
    </row>
    <row r="28" customFormat="false" ht="30" hidden="false" customHeight="true" outlineLevel="0" collapsed="false">
      <c r="A28" s="250" t="s">
        <v>115</v>
      </c>
      <c r="B28" s="251"/>
      <c r="C28" s="248"/>
      <c r="D28" s="91"/>
      <c r="E28" s="234" t="n">
        <f aca="false">E30+E31</f>
        <v>3391</v>
      </c>
      <c r="F28" s="234"/>
      <c r="G28" s="91"/>
      <c r="H28" s="91"/>
      <c r="I28" s="216"/>
      <c r="J28" s="231" t="s">
        <v>56</v>
      </c>
    </row>
    <row r="29" customFormat="false" ht="30" hidden="false" customHeight="true" outlineLevel="0" collapsed="false">
      <c r="A29" s="91"/>
      <c r="B29" s="224" t="s">
        <v>194</v>
      </c>
      <c r="C29" s="224"/>
      <c r="D29" s="91"/>
      <c r="E29" s="73" t="s">
        <v>96</v>
      </c>
      <c r="F29" s="73"/>
      <c r="G29" s="91"/>
      <c r="H29" s="91"/>
      <c r="I29" s="216"/>
      <c r="J29" s="87"/>
    </row>
    <row r="30" customFormat="false" ht="30" hidden="false" customHeight="true" outlineLevel="0" collapsed="false">
      <c r="A30" s="91"/>
      <c r="B30" s="224" t="s">
        <v>195</v>
      </c>
      <c r="C30" s="224"/>
      <c r="D30" s="91"/>
      <c r="E30" s="73" t="n">
        <v>1836</v>
      </c>
      <c r="F30" s="73"/>
      <c r="G30" s="91"/>
      <c r="H30" s="91"/>
      <c r="I30" s="216"/>
      <c r="J30" s="91"/>
    </row>
    <row r="31" customFormat="false" ht="30" hidden="false" customHeight="true" outlineLevel="0" collapsed="false">
      <c r="A31" s="252"/>
      <c r="B31" s="232" t="s">
        <v>196</v>
      </c>
      <c r="C31" s="232"/>
      <c r="D31" s="96"/>
      <c r="E31" s="73" t="n">
        <v>1555</v>
      </c>
      <c r="F31" s="73"/>
      <c r="G31" s="96"/>
      <c r="H31" s="96"/>
      <c r="I31" s="219"/>
      <c r="J31" s="252"/>
    </row>
    <row r="32" customFormat="false" ht="30" hidden="false" customHeight="true" outlineLevel="0" collapsed="false">
      <c r="A32" s="253" t="s">
        <v>109</v>
      </c>
      <c r="B32" s="253"/>
      <c r="C32" s="111"/>
      <c r="D32" s="111"/>
      <c r="E32" s="112" t="n">
        <f aca="false">E28+E19+E15+E11+E5</f>
        <v>51960</v>
      </c>
      <c r="F32" s="112"/>
      <c r="G32" s="111"/>
      <c r="H32" s="111"/>
      <c r="I32" s="254"/>
      <c r="J32" s="255" t="s">
        <v>110</v>
      </c>
    </row>
    <row r="33" customFormat="false" ht="18" hidden="false" customHeight="true" outlineLevel="0" collapsed="false">
      <c r="A33" s="34" t="s">
        <v>197</v>
      </c>
      <c r="B33" s="87"/>
      <c r="C33" s="87"/>
      <c r="D33" s="87"/>
      <c r="E33" s="87"/>
      <c r="F33" s="91"/>
      <c r="G33" s="91"/>
      <c r="H33" s="91"/>
      <c r="I33" s="216"/>
      <c r="J33" s="256" t="s">
        <v>198</v>
      </c>
    </row>
    <row r="34" customFormat="false" ht="30" hidden="false" customHeight="true" outlineLevel="0" collapsed="false">
      <c r="A34" s="88"/>
      <c r="B34" s="212" t="s">
        <v>199</v>
      </c>
      <c r="C34" s="212"/>
      <c r="D34" s="212"/>
      <c r="E34" s="212"/>
      <c r="F34" s="212"/>
      <c r="G34" s="212"/>
      <c r="H34" s="212"/>
      <c r="I34" s="212"/>
      <c r="J34" s="257"/>
    </row>
    <row r="35" customFormat="false" ht="30" hidden="false" customHeight="true" outlineLevel="0" collapsed="false">
      <c r="A35" s="213" t="s">
        <v>30</v>
      </c>
      <c r="B35" s="144" t="s">
        <v>200</v>
      </c>
      <c r="C35" s="144"/>
      <c r="D35" s="144"/>
      <c r="E35" s="144"/>
      <c r="F35" s="144"/>
      <c r="G35" s="144"/>
      <c r="H35" s="144"/>
      <c r="I35" s="144"/>
      <c r="J35" s="258" t="s">
        <v>201</v>
      </c>
    </row>
    <row r="36" customFormat="false" ht="35.1" hidden="false" customHeight="true" outlineLevel="0" collapsed="false">
      <c r="A36" s="214" t="s">
        <v>176</v>
      </c>
      <c r="B36" s="215"/>
      <c r="C36" s="125"/>
      <c r="D36" s="220" t="s">
        <v>101</v>
      </c>
      <c r="E36" s="220"/>
      <c r="F36" s="220"/>
      <c r="G36" s="49"/>
      <c r="H36" s="125"/>
      <c r="I36" s="216"/>
      <c r="J36" s="95" t="s">
        <v>103</v>
      </c>
    </row>
    <row r="37" customFormat="false" ht="35.1" hidden="false" customHeight="true" outlineLevel="0" collapsed="false">
      <c r="A37" s="214"/>
      <c r="B37" s="218"/>
      <c r="C37" s="96"/>
      <c r="D37" s="220" t="s">
        <v>145</v>
      </c>
      <c r="E37" s="220"/>
      <c r="F37" s="220"/>
      <c r="G37" s="54"/>
      <c r="H37" s="96"/>
      <c r="I37" s="219"/>
      <c r="J37" s="95"/>
    </row>
    <row r="38" customFormat="false" ht="35.1" hidden="false" customHeight="true" outlineLevel="0" collapsed="false">
      <c r="A38" s="259" t="s">
        <v>58</v>
      </c>
      <c r="B38" s="260" t="s">
        <v>202</v>
      </c>
      <c r="C38" s="260"/>
      <c r="D38" s="48"/>
      <c r="E38" s="48" t="n">
        <v>7740</v>
      </c>
      <c r="F38" s="48"/>
      <c r="G38" s="48"/>
      <c r="H38" s="91"/>
      <c r="I38" s="216"/>
      <c r="J38" s="261" t="s">
        <v>49</v>
      </c>
    </row>
    <row r="39" customFormat="false" ht="35.1" hidden="false" customHeight="true" outlineLevel="0" collapsed="false">
      <c r="A39" s="222" t="s">
        <v>203</v>
      </c>
      <c r="B39" s="262" t="s">
        <v>204</v>
      </c>
      <c r="C39" s="262"/>
      <c r="D39" s="48"/>
      <c r="E39" s="48" t="s">
        <v>96</v>
      </c>
      <c r="F39" s="48"/>
      <c r="G39" s="48"/>
      <c r="H39" s="91"/>
      <c r="I39" s="216"/>
      <c r="J39" s="223" t="s">
        <v>203</v>
      </c>
    </row>
    <row r="40" customFormat="false" ht="35.1" hidden="false" customHeight="true" outlineLevel="0" collapsed="false">
      <c r="A40" s="263" t="s">
        <v>60</v>
      </c>
      <c r="B40" s="264" t="s">
        <v>205</v>
      </c>
      <c r="C40" s="264"/>
      <c r="D40" s="229"/>
      <c r="E40" s="265" t="n">
        <v>44986</v>
      </c>
      <c r="F40" s="266"/>
      <c r="G40" s="230"/>
      <c r="H40" s="230"/>
      <c r="I40" s="216"/>
      <c r="J40" s="263" t="s">
        <v>51</v>
      </c>
    </row>
    <row r="41" customFormat="false" ht="35.1" hidden="false" customHeight="true" outlineLevel="0" collapsed="false">
      <c r="A41" s="267" t="s">
        <v>61</v>
      </c>
      <c r="B41" s="264" t="s">
        <v>206</v>
      </c>
      <c r="C41" s="264"/>
      <c r="D41" s="229"/>
      <c r="E41" s="265" t="n">
        <v>3554</v>
      </c>
      <c r="F41" s="266"/>
      <c r="G41" s="230"/>
      <c r="H41" s="230"/>
      <c r="I41" s="216"/>
      <c r="J41" s="263" t="s">
        <v>52</v>
      </c>
    </row>
    <row r="42" customFormat="false" ht="35.1" hidden="false" customHeight="true" outlineLevel="0" collapsed="false">
      <c r="A42" s="222" t="s">
        <v>203</v>
      </c>
      <c r="B42" s="264" t="s">
        <v>207</v>
      </c>
      <c r="C42" s="264"/>
      <c r="D42" s="229"/>
      <c r="E42" s="265" t="s">
        <v>96</v>
      </c>
      <c r="F42" s="266"/>
      <c r="G42" s="230"/>
      <c r="H42" s="230"/>
      <c r="I42" s="216"/>
      <c r="J42" s="231" t="s">
        <v>203</v>
      </c>
    </row>
    <row r="43" customFormat="false" ht="35.1" hidden="false" customHeight="true" outlineLevel="0" collapsed="false">
      <c r="A43" s="263" t="s">
        <v>62</v>
      </c>
      <c r="B43" s="268" t="s">
        <v>96</v>
      </c>
      <c r="C43" s="268"/>
      <c r="D43" s="229"/>
      <c r="E43" s="269" t="s">
        <v>96</v>
      </c>
      <c r="F43" s="266"/>
      <c r="G43" s="230"/>
      <c r="H43" s="230"/>
      <c r="I43" s="216"/>
      <c r="J43" s="263" t="s">
        <v>53</v>
      </c>
    </row>
    <row r="44" customFormat="false" ht="35.1" hidden="false" customHeight="true" outlineLevel="0" collapsed="false">
      <c r="A44" s="263" t="s">
        <v>63</v>
      </c>
      <c r="B44" s="270" t="s">
        <v>208</v>
      </c>
      <c r="C44" s="270"/>
      <c r="D44" s="229"/>
      <c r="E44" s="271" t="n">
        <v>26220</v>
      </c>
      <c r="F44" s="266"/>
      <c r="G44" s="230"/>
      <c r="H44" s="230"/>
      <c r="I44" s="216"/>
      <c r="J44" s="263" t="s">
        <v>54</v>
      </c>
    </row>
    <row r="45" customFormat="false" ht="35.1" hidden="false" customHeight="true" outlineLevel="0" collapsed="false">
      <c r="A45" s="129"/>
      <c r="B45" s="270" t="s">
        <v>203</v>
      </c>
      <c r="C45" s="270"/>
      <c r="D45" s="233"/>
      <c r="E45" s="72" t="s">
        <v>203</v>
      </c>
      <c r="F45" s="233"/>
      <c r="G45" s="233"/>
      <c r="H45" s="235"/>
      <c r="I45" s="216"/>
      <c r="J45" s="129"/>
    </row>
    <row r="46" customFormat="false" ht="35.1" hidden="false" customHeight="true" outlineLevel="0" collapsed="false">
      <c r="A46" s="267" t="s">
        <v>114</v>
      </c>
      <c r="B46" s="270" t="s">
        <v>209</v>
      </c>
      <c r="C46" s="270"/>
      <c r="D46" s="233"/>
      <c r="E46" s="272" t="n">
        <v>20930</v>
      </c>
      <c r="F46" s="233"/>
      <c r="G46" s="233"/>
      <c r="H46" s="235"/>
      <c r="I46" s="216"/>
      <c r="J46" s="261" t="s">
        <v>55</v>
      </c>
    </row>
    <row r="47" customFormat="false" ht="19.5" hidden="false" customHeight="true" outlineLevel="0" collapsed="false">
      <c r="A47" s="273" t="s">
        <v>115</v>
      </c>
      <c r="B47" s="274" t="s">
        <v>96</v>
      </c>
      <c r="C47" s="274"/>
      <c r="D47" s="275"/>
      <c r="E47" s="276" t="s">
        <v>96</v>
      </c>
      <c r="F47" s="275"/>
      <c r="G47" s="275"/>
      <c r="H47" s="277"/>
      <c r="I47" s="219"/>
      <c r="J47" s="273" t="s">
        <v>56</v>
      </c>
    </row>
    <row r="48" customFormat="false" ht="16.5" hidden="false" customHeight="true" outlineLevel="0" collapsed="false">
      <c r="A48" s="253" t="s">
        <v>109</v>
      </c>
      <c r="B48" s="253"/>
      <c r="C48" s="278"/>
      <c r="D48" s="111"/>
      <c r="E48" s="112" t="n">
        <f aca="false">E38+E40+E41+E44+E46</f>
        <v>103430</v>
      </c>
      <c r="F48" s="111"/>
      <c r="G48" s="111"/>
      <c r="H48" s="111"/>
      <c r="I48" s="219"/>
      <c r="J48" s="255" t="s">
        <v>110</v>
      </c>
    </row>
    <row r="49" customFormat="false" ht="16.5" hidden="false" customHeight="true" outlineLevel="0" collapsed="false">
      <c r="A49" s="34" t="s">
        <v>210</v>
      </c>
      <c r="B49" s="87"/>
      <c r="C49" s="87"/>
      <c r="D49" s="87"/>
      <c r="E49" s="87"/>
      <c r="F49" s="91"/>
      <c r="G49" s="91"/>
      <c r="H49" s="91"/>
      <c r="I49" s="216"/>
      <c r="J49" s="256" t="s">
        <v>198</v>
      </c>
    </row>
    <row r="50" customFormat="false" ht="30" hidden="false" customHeight="true" outlineLevel="0" collapsed="false">
      <c r="A50" s="43"/>
      <c r="B50" s="212" t="s">
        <v>211</v>
      </c>
      <c r="C50" s="212"/>
      <c r="D50" s="212"/>
      <c r="E50" s="212"/>
      <c r="F50" s="212"/>
      <c r="G50" s="212"/>
      <c r="H50" s="212"/>
      <c r="I50" s="212"/>
      <c r="J50" s="43"/>
    </row>
    <row r="51" customFormat="false" ht="30" hidden="false" customHeight="true" outlineLevel="0" collapsed="false">
      <c r="A51" s="213" t="s">
        <v>34</v>
      </c>
      <c r="B51" s="144" t="s">
        <v>212</v>
      </c>
      <c r="C51" s="144"/>
      <c r="D51" s="144"/>
      <c r="E51" s="144"/>
      <c r="F51" s="144"/>
      <c r="G51" s="144"/>
      <c r="H51" s="144"/>
      <c r="I51" s="144"/>
      <c r="J51" s="258" t="s">
        <v>213</v>
      </c>
    </row>
    <row r="52" customFormat="false" ht="35.1" hidden="false" customHeight="true" outlineLevel="0" collapsed="false">
      <c r="A52" s="214" t="s">
        <v>176</v>
      </c>
      <c r="B52" s="215"/>
      <c r="C52" s="125"/>
      <c r="D52" s="220" t="s">
        <v>101</v>
      </c>
      <c r="E52" s="220"/>
      <c r="F52" s="220"/>
      <c r="G52" s="49"/>
      <c r="H52" s="125"/>
      <c r="I52" s="216"/>
      <c r="J52" s="95" t="s">
        <v>103</v>
      </c>
    </row>
    <row r="53" customFormat="false" ht="35.1" hidden="false" customHeight="true" outlineLevel="0" collapsed="false">
      <c r="A53" s="214"/>
      <c r="B53" s="218"/>
      <c r="C53" s="96"/>
      <c r="D53" s="220" t="s">
        <v>145</v>
      </c>
      <c r="E53" s="220"/>
      <c r="F53" s="220"/>
      <c r="G53" s="54"/>
      <c r="H53" s="96"/>
      <c r="I53" s="219"/>
      <c r="J53" s="95"/>
    </row>
    <row r="54" customFormat="false" ht="35.1" hidden="false" customHeight="true" outlineLevel="0" collapsed="false">
      <c r="A54" s="222" t="s">
        <v>58</v>
      </c>
      <c r="B54" s="222"/>
      <c r="C54" s="91"/>
      <c r="D54" s="48"/>
      <c r="E54" s="48" t="n">
        <f aca="false">E55+E56</f>
        <v>3383</v>
      </c>
      <c r="F54" s="48"/>
      <c r="G54" s="48"/>
      <c r="H54" s="91"/>
      <c r="I54" s="216"/>
      <c r="J54" s="223" t="s">
        <v>49</v>
      </c>
    </row>
    <row r="55" customFormat="false" ht="35.1" hidden="false" customHeight="true" outlineLevel="0" collapsed="false">
      <c r="A55" s="91"/>
      <c r="B55" s="232" t="s">
        <v>214</v>
      </c>
      <c r="C55" s="232"/>
      <c r="D55" s="225"/>
      <c r="E55" s="73" t="n">
        <v>3110</v>
      </c>
      <c r="F55" s="225"/>
      <c r="G55" s="225"/>
      <c r="H55" s="91"/>
      <c r="I55" s="216"/>
      <c r="J55" s="227"/>
    </row>
    <row r="56" customFormat="false" ht="35.1" hidden="false" customHeight="true" outlineLevel="0" collapsed="false">
      <c r="A56" s="228"/>
      <c r="B56" s="232" t="s">
        <v>215</v>
      </c>
      <c r="C56" s="232"/>
      <c r="D56" s="229"/>
      <c r="E56" s="244" t="n">
        <v>273</v>
      </c>
      <c r="F56" s="266"/>
      <c r="G56" s="230"/>
      <c r="H56" s="230"/>
      <c r="I56" s="216"/>
      <c r="J56" s="227"/>
    </row>
    <row r="57" customFormat="false" ht="35.1" hidden="false" customHeight="true" outlineLevel="0" collapsed="false">
      <c r="A57" s="231" t="s">
        <v>60</v>
      </c>
      <c r="B57" s="222"/>
      <c r="C57" s="224"/>
      <c r="D57" s="229"/>
      <c r="E57" s="265" t="n">
        <f aca="false">E58</f>
        <v>1607</v>
      </c>
      <c r="F57" s="266"/>
      <c r="G57" s="230"/>
      <c r="H57" s="230"/>
      <c r="I57" s="216"/>
      <c r="J57" s="231" t="s">
        <v>51</v>
      </c>
    </row>
    <row r="58" customFormat="false" ht="35.1" hidden="false" customHeight="true" outlineLevel="0" collapsed="false">
      <c r="A58" s="228"/>
      <c r="B58" s="232" t="s">
        <v>216</v>
      </c>
      <c r="C58" s="232"/>
      <c r="D58" s="229"/>
      <c r="E58" s="244" t="n">
        <v>1607</v>
      </c>
      <c r="F58" s="266"/>
      <c r="G58" s="230"/>
      <c r="H58" s="230"/>
      <c r="I58" s="216"/>
      <c r="J58" s="91"/>
    </row>
    <row r="59" customFormat="false" ht="35.1" hidden="false" customHeight="true" outlineLevel="0" collapsed="false">
      <c r="A59" s="231" t="s">
        <v>61</v>
      </c>
      <c r="B59" s="232"/>
      <c r="C59" s="232"/>
      <c r="D59" s="229"/>
      <c r="E59" s="265" t="n">
        <f aca="false">E60</f>
        <v>941</v>
      </c>
      <c r="F59" s="266"/>
      <c r="G59" s="230"/>
      <c r="H59" s="230"/>
      <c r="I59" s="216"/>
      <c r="J59" s="231" t="s">
        <v>52</v>
      </c>
    </row>
    <row r="60" customFormat="false" ht="35.1" hidden="false" customHeight="true" outlineLevel="0" collapsed="false">
      <c r="A60" s="279"/>
      <c r="B60" s="232" t="s">
        <v>217</v>
      </c>
      <c r="C60" s="232"/>
      <c r="D60" s="229"/>
      <c r="E60" s="244" t="n">
        <v>941</v>
      </c>
      <c r="F60" s="266"/>
      <c r="G60" s="230"/>
      <c r="H60" s="230"/>
      <c r="I60" s="216"/>
      <c r="J60" s="227"/>
    </row>
    <row r="61" customFormat="false" ht="35.1" hidden="false" customHeight="true" outlineLevel="0" collapsed="false">
      <c r="A61" s="231" t="s">
        <v>62</v>
      </c>
      <c r="B61" s="232"/>
      <c r="C61" s="232"/>
      <c r="D61" s="233"/>
      <c r="E61" s="234" t="n">
        <f aca="false">E62</f>
        <v>227</v>
      </c>
      <c r="F61" s="233"/>
      <c r="G61" s="233"/>
      <c r="H61" s="235"/>
      <c r="I61" s="216"/>
      <c r="J61" s="231" t="s">
        <v>53</v>
      </c>
    </row>
    <row r="62" customFormat="false" ht="35.1" hidden="false" customHeight="true" outlineLevel="0" collapsed="false">
      <c r="A62" s="228"/>
      <c r="B62" s="232" t="s">
        <v>218</v>
      </c>
      <c r="C62" s="232"/>
      <c r="D62" s="233"/>
      <c r="E62" s="244" t="n">
        <v>227</v>
      </c>
      <c r="F62" s="233"/>
      <c r="G62" s="233"/>
      <c r="H62" s="235"/>
      <c r="I62" s="216"/>
      <c r="J62" s="91"/>
    </row>
    <row r="63" customFormat="false" ht="35.1" hidden="false" customHeight="true" outlineLevel="0" collapsed="false">
      <c r="A63" s="231" t="s">
        <v>63</v>
      </c>
      <c r="B63" s="232"/>
      <c r="C63" s="232"/>
      <c r="D63" s="233"/>
      <c r="E63" s="265" t="n">
        <f aca="false">E64</f>
        <v>882</v>
      </c>
      <c r="F63" s="233"/>
      <c r="G63" s="233"/>
      <c r="H63" s="235"/>
      <c r="I63" s="216"/>
      <c r="J63" s="231" t="s">
        <v>54</v>
      </c>
    </row>
    <row r="64" customFormat="false" ht="35.1" hidden="false" customHeight="true" outlineLevel="0" collapsed="false">
      <c r="A64" s="228"/>
      <c r="B64" s="232" t="s">
        <v>219</v>
      </c>
      <c r="C64" s="232"/>
      <c r="D64" s="243"/>
      <c r="E64" s="280" t="n">
        <v>882</v>
      </c>
      <c r="F64" s="245"/>
      <c r="G64" s="245"/>
      <c r="H64" s="91"/>
      <c r="I64" s="216"/>
      <c r="J64" s="246"/>
    </row>
    <row r="65" customFormat="false" ht="35.1" hidden="false" customHeight="true" outlineLevel="0" collapsed="false">
      <c r="A65" s="222" t="s">
        <v>114</v>
      </c>
      <c r="B65" s="232"/>
      <c r="C65" s="232"/>
      <c r="D65" s="243"/>
      <c r="E65" s="281" t="n">
        <f aca="false">E66</f>
        <v>160</v>
      </c>
      <c r="F65" s="245"/>
      <c r="G65" s="245"/>
      <c r="H65" s="91"/>
      <c r="I65" s="216"/>
      <c r="J65" s="223" t="s">
        <v>55</v>
      </c>
    </row>
    <row r="66" customFormat="false" ht="35.1" hidden="false" customHeight="true" outlineLevel="0" collapsed="false">
      <c r="A66" s="91"/>
      <c r="B66" s="232" t="s">
        <v>220</v>
      </c>
      <c r="C66" s="232"/>
      <c r="D66" s="91"/>
      <c r="E66" s="73" t="n">
        <v>160</v>
      </c>
      <c r="F66" s="91"/>
      <c r="G66" s="91"/>
      <c r="H66" s="91"/>
      <c r="I66" s="216"/>
      <c r="J66" s="227"/>
    </row>
    <row r="67" customFormat="false" ht="35.1" hidden="false" customHeight="true" outlineLevel="0" collapsed="false">
      <c r="A67" s="250" t="s">
        <v>115</v>
      </c>
      <c r="B67" s="250"/>
      <c r="C67" s="91"/>
      <c r="D67" s="91"/>
      <c r="E67" s="234" t="s">
        <v>96</v>
      </c>
      <c r="F67" s="91"/>
      <c r="G67" s="91"/>
      <c r="H67" s="91"/>
      <c r="I67" s="282"/>
      <c r="J67" s="231" t="s">
        <v>56</v>
      </c>
    </row>
    <row r="68" customFormat="false" ht="24.95" hidden="false" customHeight="true" outlineLevel="0" collapsed="false">
      <c r="A68" s="253" t="s">
        <v>109</v>
      </c>
      <c r="B68" s="253"/>
      <c r="C68" s="111"/>
      <c r="D68" s="111"/>
      <c r="E68" s="283" t="n">
        <f aca="false">E65+E63+E61+E59+E57+E54</f>
        <v>7200</v>
      </c>
      <c r="F68" s="111"/>
      <c r="G68" s="111"/>
      <c r="H68" s="111"/>
      <c r="I68" s="254"/>
      <c r="J68" s="255" t="s">
        <v>110</v>
      </c>
    </row>
    <row r="69" customFormat="false" ht="17.25" hidden="false" customHeight="true" outlineLevel="0" collapsed="false">
      <c r="A69" s="34" t="s">
        <v>210</v>
      </c>
      <c r="B69" s="87"/>
      <c r="C69" s="87"/>
      <c r="D69" s="87"/>
      <c r="E69" s="87"/>
      <c r="F69" s="91"/>
      <c r="G69" s="91"/>
      <c r="H69" s="91"/>
      <c r="I69" s="216"/>
      <c r="J69" s="256" t="s">
        <v>198</v>
      </c>
    </row>
    <row r="70" customFormat="false" ht="30" hidden="false" customHeight="true" outlineLevel="0" collapsed="false">
      <c r="A70" s="284"/>
      <c r="B70" s="212" t="s">
        <v>221</v>
      </c>
      <c r="C70" s="212"/>
      <c r="D70" s="212"/>
      <c r="E70" s="212"/>
      <c r="F70" s="212"/>
      <c r="G70" s="212"/>
      <c r="H70" s="212"/>
      <c r="I70" s="284"/>
      <c r="J70" s="88"/>
    </row>
    <row r="71" customFormat="false" ht="30" hidden="false" customHeight="true" outlineLevel="0" collapsed="false">
      <c r="A71" s="213" t="s">
        <v>38</v>
      </c>
      <c r="B71" s="144" t="s">
        <v>39</v>
      </c>
      <c r="C71" s="144"/>
      <c r="D71" s="144"/>
      <c r="E71" s="144"/>
      <c r="F71" s="144"/>
      <c r="G71" s="144"/>
      <c r="H71" s="144"/>
      <c r="I71" s="144"/>
      <c r="J71" s="213" t="s">
        <v>222</v>
      </c>
    </row>
    <row r="72" customFormat="false" ht="35.1" hidden="false" customHeight="true" outlineLevel="0" collapsed="false">
      <c r="A72" s="285" t="s">
        <v>223</v>
      </c>
      <c r="B72" s="286" t="s">
        <v>58</v>
      </c>
      <c r="C72" s="286" t="s">
        <v>60</v>
      </c>
      <c r="D72" s="286" t="s">
        <v>61</v>
      </c>
      <c r="E72" s="286" t="s">
        <v>62</v>
      </c>
      <c r="F72" s="286" t="s">
        <v>63</v>
      </c>
      <c r="G72" s="286" t="s">
        <v>114</v>
      </c>
      <c r="H72" s="286" t="s">
        <v>115</v>
      </c>
      <c r="I72" s="287" t="s">
        <v>109</v>
      </c>
      <c r="J72" s="95" t="s">
        <v>224</v>
      </c>
    </row>
    <row r="73" customFormat="false" ht="35.1" hidden="false" customHeight="true" outlineLevel="0" collapsed="false">
      <c r="A73" s="285"/>
      <c r="B73" s="288" t="s">
        <v>49</v>
      </c>
      <c r="C73" s="288" t="s">
        <v>51</v>
      </c>
      <c r="D73" s="288" t="s">
        <v>52</v>
      </c>
      <c r="E73" s="288" t="s">
        <v>53</v>
      </c>
      <c r="F73" s="288" t="s">
        <v>54</v>
      </c>
      <c r="G73" s="288" t="s">
        <v>55</v>
      </c>
      <c r="H73" s="288" t="s">
        <v>56</v>
      </c>
      <c r="I73" s="55" t="s">
        <v>110</v>
      </c>
      <c r="J73" s="95"/>
    </row>
    <row r="74" customFormat="false" ht="35.1" hidden="false" customHeight="true" outlineLevel="0" collapsed="false">
      <c r="A74" s="289" t="s">
        <v>225</v>
      </c>
      <c r="B74" s="149" t="n">
        <v>13</v>
      </c>
      <c r="C74" s="149" t="n">
        <v>68</v>
      </c>
      <c r="D74" s="149" t="n">
        <v>16</v>
      </c>
      <c r="E74" s="149" t="n">
        <v>6</v>
      </c>
      <c r="F74" s="149" t="n">
        <v>54</v>
      </c>
      <c r="G74" s="149" t="n">
        <v>36</v>
      </c>
      <c r="H74" s="149" t="s">
        <v>96</v>
      </c>
      <c r="I74" s="149" t="n">
        <f aca="false">SUM(C74:H74)</f>
        <v>180</v>
      </c>
      <c r="J74" s="290" t="s">
        <v>226</v>
      </c>
    </row>
    <row r="75" customFormat="false" ht="35.1" hidden="false" customHeight="true" outlineLevel="0" collapsed="false">
      <c r="A75" s="289" t="s">
        <v>227</v>
      </c>
      <c r="B75" s="149" t="n">
        <v>90</v>
      </c>
      <c r="C75" s="149" t="n">
        <v>169</v>
      </c>
      <c r="D75" s="291" t="n">
        <v>42</v>
      </c>
      <c r="E75" s="291" t="n">
        <v>5</v>
      </c>
      <c r="F75" s="291" t="n">
        <v>14</v>
      </c>
      <c r="G75" s="291" t="n">
        <v>14</v>
      </c>
      <c r="H75" s="149" t="s">
        <v>96</v>
      </c>
      <c r="I75" s="149" t="n">
        <f aca="false">SUM(C75:H75)</f>
        <v>244</v>
      </c>
      <c r="J75" s="290" t="s">
        <v>228</v>
      </c>
    </row>
    <row r="76" customFormat="false" ht="35.1" hidden="false" customHeight="true" outlineLevel="0" collapsed="false">
      <c r="A76" s="289" t="s">
        <v>229</v>
      </c>
      <c r="B76" s="149" t="n">
        <v>33</v>
      </c>
      <c r="C76" s="149" t="n">
        <v>42</v>
      </c>
      <c r="D76" s="291" t="n">
        <v>10</v>
      </c>
      <c r="E76" s="291" t="n">
        <v>3</v>
      </c>
      <c r="F76" s="291" t="n">
        <v>28</v>
      </c>
      <c r="G76" s="291" t="n">
        <v>17</v>
      </c>
      <c r="H76" s="149" t="s">
        <v>96</v>
      </c>
      <c r="I76" s="149" t="n">
        <f aca="false">SUM(C76:H76)</f>
        <v>100</v>
      </c>
      <c r="J76" s="290" t="s">
        <v>230</v>
      </c>
    </row>
    <row r="77" customFormat="false" ht="35.1" hidden="false" customHeight="true" outlineLevel="0" collapsed="false">
      <c r="A77" s="289" t="s">
        <v>231</v>
      </c>
      <c r="B77" s="149" t="n">
        <v>90</v>
      </c>
      <c r="C77" s="149" t="n">
        <v>564</v>
      </c>
      <c r="D77" s="291"/>
      <c r="E77" s="291"/>
      <c r="F77" s="291" t="n">
        <v>19</v>
      </c>
      <c r="G77" s="291" t="n">
        <v>4</v>
      </c>
      <c r="H77" s="149" t="s">
        <v>96</v>
      </c>
      <c r="I77" s="149" t="n">
        <f aca="false">SUM(C77:H77)</f>
        <v>587</v>
      </c>
      <c r="J77" s="290" t="s">
        <v>232</v>
      </c>
    </row>
    <row r="78" customFormat="false" ht="35.1" hidden="false" customHeight="true" outlineLevel="0" collapsed="false">
      <c r="A78" s="289" t="s">
        <v>233</v>
      </c>
      <c r="B78" s="149" t="n">
        <v>21</v>
      </c>
      <c r="C78" s="149" t="n">
        <v>66</v>
      </c>
      <c r="D78" s="291" t="n">
        <v>3</v>
      </c>
      <c r="E78" s="291" t="s">
        <v>203</v>
      </c>
      <c r="F78" s="291" t="n">
        <v>19</v>
      </c>
      <c r="G78" s="291" t="n">
        <v>10</v>
      </c>
      <c r="H78" s="149" t="s">
        <v>96</v>
      </c>
      <c r="I78" s="149" t="n">
        <f aca="false">SUM(C78:H78)</f>
        <v>98</v>
      </c>
      <c r="J78" s="290" t="s">
        <v>234</v>
      </c>
    </row>
    <row r="79" customFormat="false" ht="35.1" hidden="false" customHeight="true" outlineLevel="0" collapsed="false">
      <c r="A79" s="289" t="s">
        <v>235</v>
      </c>
      <c r="B79" s="149" t="n">
        <v>252</v>
      </c>
      <c r="C79" s="149" t="n">
        <v>393</v>
      </c>
      <c r="D79" s="291" t="n">
        <v>40</v>
      </c>
      <c r="E79" s="291" t="n">
        <v>9</v>
      </c>
      <c r="F79" s="291" t="n">
        <v>32</v>
      </c>
      <c r="G79" s="291" t="n">
        <v>40</v>
      </c>
      <c r="H79" s="149" t="s">
        <v>96</v>
      </c>
      <c r="I79" s="149" t="n">
        <f aca="false">SUM(C79:H79)</f>
        <v>514</v>
      </c>
      <c r="J79" s="290" t="s">
        <v>236</v>
      </c>
    </row>
    <row r="80" customFormat="false" ht="35.1" hidden="false" customHeight="true" outlineLevel="0" collapsed="false">
      <c r="A80" s="289" t="s">
        <v>237</v>
      </c>
      <c r="B80" s="149" t="n">
        <v>1</v>
      </c>
      <c r="C80" s="149" t="n">
        <v>13</v>
      </c>
      <c r="D80" s="149" t="s">
        <v>96</v>
      </c>
      <c r="E80" s="149" t="n">
        <v>3</v>
      </c>
      <c r="F80" s="149" t="n">
        <v>10</v>
      </c>
      <c r="G80" s="149" t="n">
        <v>6</v>
      </c>
      <c r="H80" s="149" t="s">
        <v>96</v>
      </c>
      <c r="I80" s="149" t="n">
        <f aca="false">SUM(C80:H80)</f>
        <v>32</v>
      </c>
      <c r="J80" s="290" t="s">
        <v>238</v>
      </c>
    </row>
    <row r="81" customFormat="false" ht="35.1" hidden="false" customHeight="true" outlineLevel="0" collapsed="false">
      <c r="A81" s="292" t="s">
        <v>239</v>
      </c>
      <c r="B81" s="148"/>
      <c r="C81" s="148" t="n">
        <v>14</v>
      </c>
      <c r="D81" s="148" t="s">
        <v>96</v>
      </c>
      <c r="E81" s="148" t="s">
        <v>203</v>
      </c>
      <c r="F81" s="148" t="n">
        <v>2</v>
      </c>
      <c r="G81" s="148" t="n">
        <v>5</v>
      </c>
      <c r="H81" s="148" t="s">
        <v>96</v>
      </c>
      <c r="I81" s="148" t="n">
        <f aca="false">SUM(C81:H81)</f>
        <v>21</v>
      </c>
      <c r="J81" s="293" t="s">
        <v>240</v>
      </c>
    </row>
    <row r="82" customFormat="false" ht="35.1" hidden="false" customHeight="true" outlineLevel="0" collapsed="false">
      <c r="A82" s="34" t="s">
        <v>210</v>
      </c>
      <c r="B82" s="87"/>
      <c r="C82" s="87"/>
      <c r="D82" s="87"/>
      <c r="E82" s="87"/>
      <c r="F82" s="91"/>
      <c r="G82" s="91"/>
      <c r="H82" s="91"/>
      <c r="I82" s="216"/>
      <c r="J82" s="256" t="s">
        <v>198</v>
      </c>
    </row>
  </sheetData>
  <mergeCells count="92">
    <mergeCell ref="B1:I1"/>
    <mergeCell ref="B2:I2"/>
    <mergeCell ref="A3:A4"/>
    <mergeCell ref="E3:F3"/>
    <mergeCell ref="J3:J4"/>
    <mergeCell ref="E4:F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E11:F11"/>
    <mergeCell ref="B12:C12"/>
    <mergeCell ref="E12:F12"/>
    <mergeCell ref="B13:C13"/>
    <mergeCell ref="E13:F13"/>
    <mergeCell ref="B14:C14"/>
    <mergeCell ref="E14:F14"/>
    <mergeCell ref="E15:F15"/>
    <mergeCell ref="B16:D16"/>
    <mergeCell ref="E16:F16"/>
    <mergeCell ref="B17:D17"/>
    <mergeCell ref="E17:F17"/>
    <mergeCell ref="B18:C18"/>
    <mergeCell ref="E18:F18"/>
    <mergeCell ref="B19:C19"/>
    <mergeCell ref="E19:F19"/>
    <mergeCell ref="B20:D20"/>
    <mergeCell ref="E20:F20"/>
    <mergeCell ref="B21:D21"/>
    <mergeCell ref="E21:F21"/>
    <mergeCell ref="B22:C22"/>
    <mergeCell ref="E22:F22"/>
    <mergeCell ref="E23:F23"/>
    <mergeCell ref="B24:C24"/>
    <mergeCell ref="E24:F24"/>
    <mergeCell ref="B25:C25"/>
    <mergeCell ref="E25:F25"/>
    <mergeCell ref="E26:F26"/>
    <mergeCell ref="B27:C27"/>
    <mergeCell ref="E27:F27"/>
    <mergeCell ref="E28:F28"/>
    <mergeCell ref="B29:C29"/>
    <mergeCell ref="E29:F29"/>
    <mergeCell ref="B30:C30"/>
    <mergeCell ref="E30:F30"/>
    <mergeCell ref="B31:C31"/>
    <mergeCell ref="E31:F31"/>
    <mergeCell ref="E32:F32"/>
    <mergeCell ref="B34:I34"/>
    <mergeCell ref="B35:I35"/>
    <mergeCell ref="A36:A37"/>
    <mergeCell ref="D36:F36"/>
    <mergeCell ref="J36:J37"/>
    <mergeCell ref="D37:F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I50"/>
    <mergeCell ref="B51:I51"/>
    <mergeCell ref="A52:A53"/>
    <mergeCell ref="D52:F52"/>
    <mergeCell ref="J52:J53"/>
    <mergeCell ref="D53:F53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70:H70"/>
    <mergeCell ref="B71:I71"/>
    <mergeCell ref="A72:A73"/>
    <mergeCell ref="J72:J7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65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L&amp;"Times New Roman,Regular"&amp;14Jeunesse, Sport, Culture&amp;R&amp;"Times New Roman,Regular"&amp;14الشبيبة، الرياضة، الثقافة</oddHeader>
    <oddFooter>&amp;C&amp;"Times New Roman,Regular"&amp;P</oddFooter>
  </headerFooter>
  <rowBreaks count="2" manualBreakCount="2">
    <brk id="33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8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9" zoomScalePageLayoutView="78" workbookViewId="0">
      <selection pane="topLeft" activeCell="J50" activeCellId="0" sqref="J50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1.55"/>
  </cols>
  <sheetData>
    <row r="1" s="216" customFormat="true" ht="39.95" hidden="false" customHeight="true" outlineLevel="0" collapsed="false">
      <c r="Z1" s="294"/>
      <c r="AA1" s="295"/>
      <c r="AB1" s="295"/>
      <c r="AC1" s="295"/>
      <c r="AD1" s="295"/>
      <c r="AE1" s="295"/>
      <c r="AF1" s="295"/>
      <c r="AG1" s="295"/>
      <c r="AH1" s="294"/>
    </row>
    <row r="2" s="216" customFormat="true" ht="39.95" hidden="false" customHeight="true" outlineLevel="0" collapsed="false">
      <c r="J2" s="282"/>
      <c r="K2" s="282"/>
      <c r="L2" s="282"/>
      <c r="M2" s="282"/>
      <c r="Z2" s="296"/>
      <c r="AA2" s="297"/>
      <c r="AB2" s="297"/>
      <c r="AC2" s="297"/>
      <c r="AD2" s="297"/>
      <c r="AE2" s="297"/>
      <c r="AF2" s="297"/>
      <c r="AG2" s="297"/>
      <c r="AH2" s="298"/>
    </row>
    <row r="3" s="216" customFormat="true" ht="39.95" hidden="false" customHeight="true" outlineLevel="0" collapsed="false">
      <c r="A3" s="299" t="s">
        <v>241</v>
      </c>
      <c r="B3" s="299"/>
      <c r="C3" s="299"/>
      <c r="D3" s="299"/>
      <c r="E3" s="299"/>
      <c r="F3" s="299"/>
      <c r="G3" s="299"/>
      <c r="H3" s="300"/>
      <c r="I3" s="300"/>
      <c r="J3" s="282"/>
      <c r="K3" s="282"/>
      <c r="L3" s="282"/>
      <c r="M3" s="282"/>
      <c r="Z3" s="296"/>
      <c r="AA3" s="297"/>
      <c r="AB3" s="297"/>
      <c r="AC3" s="297"/>
      <c r="AD3" s="297"/>
      <c r="AE3" s="297"/>
      <c r="AF3" s="297"/>
      <c r="AG3" s="297"/>
      <c r="AH3" s="298"/>
    </row>
    <row r="4" s="216" customFormat="true" ht="39.95" hidden="false" customHeight="true" outlineLevel="0" collapsed="false">
      <c r="A4" s="299" t="s">
        <v>242</v>
      </c>
      <c r="B4" s="299"/>
      <c r="C4" s="299"/>
      <c r="D4" s="299"/>
      <c r="E4" s="299"/>
      <c r="F4" s="299"/>
      <c r="G4" s="299"/>
      <c r="H4" s="300"/>
      <c r="I4" s="300"/>
      <c r="J4" s="282"/>
      <c r="K4" s="282"/>
      <c r="L4" s="282"/>
      <c r="M4" s="282"/>
      <c r="Z4" s="296"/>
      <c r="AA4" s="297"/>
      <c r="AB4" s="297"/>
      <c r="AC4" s="297"/>
      <c r="AD4" s="297"/>
      <c r="AE4" s="297"/>
      <c r="AF4" s="297"/>
      <c r="AG4" s="297"/>
      <c r="AH4" s="298"/>
    </row>
    <row r="5" s="216" customFormat="true" ht="39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282"/>
      <c r="K5" s="282"/>
      <c r="L5" s="282"/>
      <c r="M5" s="282"/>
      <c r="Z5" s="296"/>
      <c r="AA5" s="297"/>
      <c r="AB5" s="297"/>
      <c r="AC5" s="297"/>
      <c r="AD5" s="297"/>
      <c r="AE5" s="297"/>
      <c r="AF5" s="297"/>
      <c r="AG5" s="297"/>
      <c r="AH5" s="298"/>
    </row>
    <row r="6" s="216" customFormat="true" ht="39.95" hidden="false" customHeight="true" outlineLevel="0" collapsed="false">
      <c r="J6" s="282"/>
      <c r="K6" s="282"/>
      <c r="L6" s="282"/>
      <c r="M6" s="282"/>
      <c r="Z6" s="302"/>
      <c r="AA6" s="303"/>
      <c r="AB6" s="304"/>
      <c r="AC6" s="304"/>
      <c r="AD6" s="304"/>
      <c r="AE6" s="304"/>
      <c r="AF6" s="304"/>
      <c r="AG6" s="304"/>
      <c r="AH6" s="305"/>
    </row>
    <row r="7" s="216" customFormat="true" ht="39.95" hidden="false" customHeight="true" outlineLevel="0" collapsed="false">
      <c r="J7" s="306"/>
      <c r="K7" s="307"/>
      <c r="L7" s="307"/>
      <c r="M7" s="307"/>
      <c r="Z7" s="302"/>
      <c r="AA7" s="303"/>
      <c r="AB7" s="308"/>
      <c r="AC7" s="308"/>
      <c r="AD7" s="304"/>
      <c r="AE7" s="304"/>
      <c r="AF7" s="308"/>
      <c r="AG7" s="308"/>
      <c r="AH7" s="305"/>
    </row>
    <row r="8" s="216" customFormat="true" ht="39.95" hidden="false" customHeight="true" outlineLevel="0" collapsed="false">
      <c r="J8" s="309"/>
      <c r="K8" s="310"/>
      <c r="L8" s="310"/>
      <c r="M8" s="310"/>
      <c r="Z8" s="294"/>
      <c r="AA8" s="294"/>
      <c r="AB8" s="294"/>
      <c r="AC8" s="294"/>
      <c r="AD8" s="294"/>
      <c r="AE8" s="294"/>
      <c r="AF8" s="294"/>
      <c r="AG8" s="294"/>
      <c r="AH8" s="294"/>
    </row>
    <row r="9" s="216" customFormat="true" ht="39.95" hidden="false" customHeight="true" outlineLevel="0" collapsed="false">
      <c r="J9" s="309"/>
      <c r="K9" s="311"/>
      <c r="L9" s="310"/>
      <c r="M9" s="310"/>
      <c r="Z9" s="312"/>
      <c r="AA9" s="294"/>
      <c r="AB9" s="294"/>
      <c r="AC9" s="294"/>
      <c r="AD9" s="294"/>
      <c r="AE9" s="294"/>
      <c r="AF9" s="294"/>
      <c r="AG9" s="294"/>
      <c r="AH9" s="313"/>
    </row>
    <row r="10" s="216" customFormat="true" ht="39.95" hidden="false" customHeight="true" outlineLevel="0" collapsed="false">
      <c r="J10" s="309"/>
      <c r="K10" s="310"/>
      <c r="L10" s="310"/>
      <c r="M10" s="310"/>
      <c r="Z10" s="314"/>
      <c r="AA10" s="294"/>
      <c r="AB10" s="315"/>
      <c r="AC10" s="315"/>
      <c r="AD10" s="315"/>
      <c r="AE10" s="315"/>
      <c r="AF10" s="311"/>
      <c r="AG10" s="316"/>
      <c r="AH10" s="317"/>
    </row>
    <row r="11" s="216" customFormat="true" ht="39.95" hidden="false" customHeight="true" outlineLevel="0" collapsed="false">
      <c r="J11" s="309"/>
      <c r="K11" s="310"/>
      <c r="L11" s="310"/>
      <c r="M11" s="310"/>
      <c r="Z11" s="314"/>
      <c r="AA11" s="294"/>
      <c r="AB11" s="311"/>
      <c r="AC11" s="315"/>
      <c r="AD11" s="315"/>
      <c r="AE11" s="315"/>
      <c r="AF11" s="311"/>
      <c r="AG11" s="316"/>
      <c r="AH11" s="317"/>
    </row>
    <row r="12" s="216" customFormat="true" ht="39.95" hidden="false" customHeight="true" outlineLevel="0" collapsed="false">
      <c r="Z12" s="314"/>
      <c r="AA12" s="294"/>
      <c r="AB12" s="316"/>
      <c r="AC12" s="316"/>
      <c r="AD12" s="316"/>
      <c r="AE12" s="316"/>
      <c r="AF12" s="316"/>
      <c r="AG12" s="316"/>
      <c r="AH12" s="317"/>
    </row>
    <row r="13" s="216" customFormat="true" ht="39.95" hidden="false" customHeight="true" outlineLevel="0" collapsed="false">
      <c r="Z13" s="314"/>
      <c r="AA13" s="314"/>
      <c r="AB13" s="318"/>
      <c r="AC13" s="311"/>
      <c r="AD13" s="311"/>
      <c r="AE13" s="311"/>
      <c r="AF13" s="311"/>
      <c r="AG13" s="316"/>
      <c r="AH13" s="317"/>
    </row>
    <row r="14" s="216" customFormat="true" ht="39.95" hidden="false" customHeight="true" outlineLevel="0" collapsed="false">
      <c r="Z14" s="314"/>
      <c r="AA14" s="314"/>
      <c r="AB14" s="311"/>
      <c r="AC14" s="319"/>
      <c r="AD14" s="311"/>
      <c r="AE14" s="311"/>
      <c r="AF14" s="319"/>
      <c r="AG14" s="316"/>
      <c r="AH14" s="317"/>
    </row>
    <row r="15" s="216" customFormat="true" ht="39.95" hidden="false" customHeight="true" outlineLevel="0" collapsed="false">
      <c r="Z15" s="314"/>
      <c r="AA15" s="314"/>
      <c r="AB15" s="311"/>
      <c r="AC15" s="319"/>
      <c r="AD15" s="319"/>
      <c r="AE15" s="311"/>
      <c r="AF15" s="311"/>
      <c r="AG15" s="316"/>
      <c r="AH15" s="317"/>
    </row>
    <row r="16" s="216" customFormat="true" ht="39.95" hidden="false" customHeight="true" outlineLevel="0" collapsed="false">
      <c r="Z16" s="314"/>
      <c r="AA16" s="314"/>
      <c r="AB16" s="311"/>
      <c r="AC16" s="319"/>
      <c r="AD16" s="319"/>
      <c r="AE16" s="311"/>
      <c r="AF16" s="311"/>
      <c r="AG16" s="316"/>
      <c r="AH16" s="317"/>
    </row>
    <row r="17" s="216" customFormat="true" ht="15.75" hidden="false" customHeight="false" outlineLevel="0" collapsed="false">
      <c r="I17" s="87"/>
      <c r="J17" s="320"/>
      <c r="K17" s="320"/>
      <c r="Z17" s="314"/>
      <c r="AA17" s="294"/>
      <c r="AB17" s="318"/>
      <c r="AC17" s="311"/>
      <c r="AD17" s="311"/>
      <c r="AE17" s="311"/>
      <c r="AF17" s="311"/>
      <c r="AG17" s="316"/>
      <c r="AH17" s="317"/>
    </row>
    <row r="18" s="216" customFormat="true" ht="15.75" hidden="false" customHeight="false" outlineLevel="0" collapsed="false">
      <c r="I18" s="87"/>
      <c r="J18" s="320"/>
      <c r="K18" s="320"/>
      <c r="Z18" s="314"/>
      <c r="AA18" s="294"/>
      <c r="AB18" s="318"/>
      <c r="AC18" s="318"/>
      <c r="AD18" s="311"/>
      <c r="AE18" s="311"/>
      <c r="AF18" s="311"/>
      <c r="AG18" s="316"/>
      <c r="AH18" s="317"/>
    </row>
    <row r="19" s="216" customFormat="true" ht="15.75" hidden="false" customHeight="false" outlineLevel="0" collapsed="false">
      <c r="I19" s="87"/>
      <c r="J19" s="320"/>
      <c r="K19" s="320"/>
      <c r="L19" s="321"/>
      <c r="M19" s="322"/>
      <c r="N19" s="323"/>
      <c r="O19" s="323"/>
      <c r="P19" s="324"/>
      <c r="Q19" s="325"/>
      <c r="Z19" s="314"/>
      <c r="AA19" s="294"/>
      <c r="AB19" s="326"/>
      <c r="AC19" s="326"/>
      <c r="AD19" s="326"/>
      <c r="AE19" s="326"/>
      <c r="AF19" s="326"/>
      <c r="AG19" s="326"/>
      <c r="AH19" s="317"/>
    </row>
    <row r="20" s="216" customFormat="true" ht="15.75" hidden="false" customHeight="false" outlineLevel="0" collapsed="false">
      <c r="B20" s="129"/>
      <c r="I20" s="87"/>
      <c r="J20" s="320"/>
      <c r="K20" s="320"/>
      <c r="L20" s="327"/>
      <c r="M20" s="327"/>
      <c r="N20" s="327"/>
      <c r="O20" s="327"/>
      <c r="P20" s="324"/>
      <c r="Q20" s="328"/>
      <c r="Z20" s="314"/>
      <c r="AA20" s="314"/>
      <c r="AB20" s="311"/>
      <c r="AC20" s="311"/>
      <c r="AD20" s="311"/>
      <c r="AE20" s="311"/>
      <c r="AF20" s="311"/>
      <c r="AG20" s="316"/>
      <c r="AH20" s="317"/>
    </row>
    <row r="21" s="216" customFormat="true" ht="15.75" hidden="false" customHeight="false" outlineLevel="0" collapsed="false">
      <c r="I21" s="87"/>
      <c r="J21" s="320"/>
      <c r="K21" s="320"/>
      <c r="L21" s="329"/>
      <c r="M21" s="329"/>
      <c r="N21" s="330"/>
      <c r="O21" s="327"/>
      <c r="P21" s="324"/>
      <c r="Q21" s="328"/>
      <c r="Z21" s="314"/>
      <c r="AA21" s="314"/>
      <c r="AB21" s="311"/>
      <c r="AC21" s="311"/>
      <c r="AD21" s="311"/>
      <c r="AE21" s="311"/>
      <c r="AF21" s="311"/>
      <c r="AG21" s="316"/>
      <c r="AH21" s="317"/>
    </row>
    <row r="22" s="216" customFormat="true" ht="15.75" hidden="false" customHeight="false" outlineLevel="0" collapsed="false">
      <c r="I22" s="87"/>
      <c r="J22" s="320"/>
      <c r="K22" s="320"/>
      <c r="Z22" s="314"/>
      <c r="AA22" s="314"/>
      <c r="AB22" s="311"/>
      <c r="AC22" s="319"/>
      <c r="AD22" s="319"/>
      <c r="AE22" s="311"/>
      <c r="AF22" s="319"/>
      <c r="AG22" s="316"/>
      <c r="AH22" s="317"/>
    </row>
    <row r="23" s="216" customFormat="true" ht="15.75" hidden="false" customHeight="false" outlineLevel="0" collapsed="false">
      <c r="I23" s="87"/>
      <c r="J23" s="320"/>
      <c r="K23" s="320"/>
      <c r="Z23" s="312"/>
      <c r="AA23" s="294"/>
      <c r="AB23" s="311"/>
      <c r="AC23" s="311"/>
      <c r="AD23" s="311"/>
      <c r="AE23" s="311"/>
      <c r="AF23" s="311"/>
      <c r="AG23" s="316"/>
      <c r="AH23" s="313"/>
    </row>
    <row r="24" s="216" customFormat="true" ht="15.75" hidden="false" customHeight="false" outlineLevel="0" collapsed="false">
      <c r="I24" s="91"/>
      <c r="J24" s="320"/>
      <c r="K24" s="320"/>
      <c r="Z24" s="314"/>
      <c r="AA24" s="294"/>
      <c r="AB24" s="318"/>
      <c r="AC24" s="331"/>
      <c r="AD24" s="332"/>
      <c r="AE24" s="332"/>
      <c r="AF24" s="311"/>
      <c r="AG24" s="316"/>
      <c r="AH24" s="317"/>
    </row>
    <row r="25" s="216" customFormat="true" ht="15.75" hidden="false" customHeight="false" outlineLevel="0" collapsed="false">
      <c r="Z25" s="314"/>
      <c r="AA25" s="294"/>
      <c r="AB25" s="333"/>
      <c r="AC25" s="333"/>
      <c r="AD25" s="333"/>
      <c r="AE25" s="333"/>
      <c r="AF25" s="333"/>
      <c r="AG25" s="316"/>
      <c r="AH25" s="317"/>
    </row>
    <row r="26" s="216" customFormat="true" ht="15.75" hidden="false" customHeight="false" outlineLevel="0" collapsed="false">
      <c r="Z26" s="314"/>
      <c r="AA26" s="314"/>
      <c r="AB26" s="318"/>
      <c r="AC26" s="332"/>
      <c r="AD26" s="332"/>
      <c r="AE26" s="332"/>
      <c r="AF26" s="311"/>
      <c r="AG26" s="316"/>
      <c r="AH26" s="317"/>
    </row>
    <row r="27" s="216" customFormat="true" ht="15.75" hidden="false" customHeight="false" outlineLevel="0" collapsed="false">
      <c r="Z27" s="314"/>
      <c r="AA27" s="314"/>
      <c r="AB27" s="318"/>
      <c r="AC27" s="332"/>
      <c r="AD27" s="332"/>
      <c r="AE27" s="332"/>
      <c r="AF27" s="311"/>
      <c r="AG27" s="316"/>
      <c r="AH27" s="317"/>
    </row>
    <row r="28" s="216" customFormat="true" ht="15" hidden="false" customHeight="false" outlineLevel="0" collapsed="false"/>
    <row r="29" s="216" customFormat="true" ht="15.75" hidden="false" customHeight="false" outlineLevel="0" collapsed="false">
      <c r="I29" s="334"/>
      <c r="J29" s="334"/>
      <c r="K29" s="87"/>
    </row>
    <row r="30" s="216" customFormat="true" ht="15.75" hidden="false" customHeight="false" outlineLevel="0" collapsed="false">
      <c r="I30" s="334"/>
      <c r="J30" s="334"/>
      <c r="K30" s="87"/>
    </row>
    <row r="31" s="216" customFormat="true" ht="15.75" hidden="false" customHeight="false" outlineLevel="0" collapsed="false">
      <c r="I31" s="334"/>
      <c r="J31" s="334"/>
      <c r="K31" s="87"/>
    </row>
    <row r="32" s="216" customFormat="true" ht="15.75" hidden="false" customHeight="false" outlineLevel="0" collapsed="false">
      <c r="I32" s="334"/>
      <c r="J32" s="334"/>
      <c r="K32" s="87"/>
    </row>
    <row r="33" s="216" customFormat="true" ht="15.75" hidden="false" customHeight="false" outlineLevel="0" collapsed="false">
      <c r="I33" s="334"/>
      <c r="J33" s="334"/>
      <c r="K33" s="87"/>
    </row>
    <row r="34" s="216" customFormat="true" ht="15.75" hidden="false" customHeight="false" outlineLevel="0" collapsed="false">
      <c r="I34" s="334"/>
      <c r="J34" s="334"/>
      <c r="K34" s="87"/>
    </row>
    <row r="35" s="216" customFormat="true" ht="15.75" hidden="false" customHeight="false" outlineLevel="0" collapsed="false">
      <c r="I35" s="334"/>
      <c r="J35" s="334"/>
      <c r="K35" s="87"/>
    </row>
    <row r="36" s="216" customFormat="true" ht="15.75" hidden="false" customHeight="false" outlineLevel="0" collapsed="false">
      <c r="I36" s="334"/>
      <c r="J36" s="334"/>
      <c r="K36" s="87"/>
    </row>
    <row r="37" s="216" customFormat="true" ht="15.75" hidden="false" customHeight="false" outlineLevel="0" collapsed="false">
      <c r="I37" s="334"/>
      <c r="J37" s="334"/>
      <c r="K37" s="91"/>
    </row>
    <row r="38" s="216" customFormat="true" ht="15" hidden="false" customHeight="false" outlineLevel="0" collapsed="false"/>
    <row r="39" s="216" customFormat="true" ht="15" hidden="false" customHeight="false" outlineLevel="0" collapsed="false"/>
    <row r="40" s="216" customFormat="true" ht="15" hidden="false" customHeight="false" outlineLevel="0" collapsed="false"/>
    <row r="41" s="216" customFormat="true" ht="15" hidden="false" customHeight="false" outlineLevel="0" collapsed="false">
      <c r="C41" s="216" t="n">
        <v>2019</v>
      </c>
      <c r="I41" s="335"/>
    </row>
    <row r="42" s="216" customFormat="true" ht="15" hidden="false" customHeight="false" outlineLevel="0" collapsed="false"/>
    <row r="43" s="216" customFormat="true" ht="15.75" hidden="false" customHeight="true" outlineLevel="0" collapsed="false">
      <c r="C43" s="336" t="s">
        <v>243</v>
      </c>
      <c r="D43" s="336" t="s">
        <v>244</v>
      </c>
      <c r="F43" s="282"/>
      <c r="G43" s="217"/>
      <c r="H43" s="282"/>
      <c r="J43" s="282"/>
    </row>
    <row r="44" s="216" customFormat="true" ht="30" hidden="false" customHeight="false" outlineLevel="0" collapsed="false">
      <c r="B44" s="337" t="s">
        <v>245</v>
      </c>
      <c r="C44" s="282" t="n">
        <v>17319</v>
      </c>
      <c r="D44" s="216" t="n">
        <v>3383</v>
      </c>
      <c r="F44" s="282" t="n">
        <v>17319</v>
      </c>
      <c r="G44" s="216" t="n">
        <v>3383</v>
      </c>
      <c r="H44" s="282"/>
      <c r="J44" s="282"/>
      <c r="L44" s="282"/>
      <c r="M44" s="282"/>
    </row>
    <row r="45" s="216" customFormat="true" ht="30.75" hidden="false" customHeight="false" outlineLevel="0" collapsed="false">
      <c r="B45" s="337" t="s">
        <v>246</v>
      </c>
      <c r="C45" s="338" t="n">
        <v>13520</v>
      </c>
      <c r="D45" s="338" t="n">
        <v>1607</v>
      </c>
      <c r="F45" s="338" t="n">
        <v>13520</v>
      </c>
      <c r="G45" s="338" t="n">
        <v>1607</v>
      </c>
      <c r="H45" s="282"/>
      <c r="J45" s="282"/>
      <c r="L45" s="338"/>
      <c r="M45" s="339"/>
      <c r="N45" s="91"/>
      <c r="O45" s="340"/>
      <c r="P45" s="341"/>
    </row>
    <row r="46" s="216" customFormat="true" ht="45" hidden="false" customHeight="false" outlineLevel="0" collapsed="false">
      <c r="B46" s="337" t="s">
        <v>247</v>
      </c>
      <c r="C46" s="342" t="n">
        <v>3166</v>
      </c>
      <c r="D46" s="343" t="n">
        <v>941</v>
      </c>
      <c r="F46" s="342" t="n">
        <v>3166</v>
      </c>
      <c r="G46" s="343" t="n">
        <v>941</v>
      </c>
      <c r="H46" s="282"/>
      <c r="J46" s="344"/>
      <c r="L46" s="342"/>
      <c r="M46" s="265"/>
    </row>
    <row r="47" s="216" customFormat="true" ht="30" hidden="false" customHeight="false" outlineLevel="0" collapsed="false">
      <c r="B47" s="337" t="s">
        <v>248</v>
      </c>
      <c r="C47" s="345" t="n">
        <v>14564</v>
      </c>
      <c r="D47" s="343" t="n">
        <v>227</v>
      </c>
      <c r="F47" s="345" t="n">
        <v>14564</v>
      </c>
      <c r="G47" s="343" t="n">
        <v>227</v>
      </c>
      <c r="H47" s="282"/>
      <c r="J47" s="282"/>
      <c r="L47" s="345"/>
      <c r="M47" s="265"/>
    </row>
    <row r="48" s="216" customFormat="true" ht="30" hidden="false" customHeight="false" outlineLevel="0" collapsed="false">
      <c r="B48" s="337" t="s">
        <v>249</v>
      </c>
      <c r="C48" s="346" t="s">
        <v>96</v>
      </c>
      <c r="D48" s="343" t="n">
        <v>882</v>
      </c>
      <c r="F48" s="346" t="s">
        <v>96</v>
      </c>
      <c r="G48" s="343" t="n">
        <v>882</v>
      </c>
      <c r="H48" s="282"/>
      <c r="J48" s="282"/>
      <c r="L48" s="345"/>
      <c r="M48" s="234"/>
    </row>
    <row r="49" s="216" customFormat="true" ht="30" hidden="false" customHeight="false" outlineLevel="0" collapsed="false">
      <c r="B49" s="337" t="s">
        <v>250</v>
      </c>
      <c r="C49" s="346" t="s">
        <v>96</v>
      </c>
      <c r="D49" s="343" t="n">
        <v>160</v>
      </c>
      <c r="F49" s="346" t="s">
        <v>96</v>
      </c>
      <c r="G49" s="343" t="n">
        <v>160</v>
      </c>
      <c r="H49" s="282"/>
      <c r="J49" s="282"/>
      <c r="K49" s="347"/>
      <c r="L49" s="347"/>
      <c r="M49" s="265"/>
    </row>
    <row r="50" s="216" customFormat="true" ht="30" hidden="false" customHeight="false" outlineLevel="0" collapsed="false">
      <c r="B50" s="337" t="s">
        <v>251</v>
      </c>
      <c r="C50" s="345" t="n">
        <v>3391</v>
      </c>
      <c r="D50" s="348" t="s">
        <v>96</v>
      </c>
      <c r="F50" s="345" t="n">
        <v>3391</v>
      </c>
      <c r="G50" s="348" t="s">
        <v>96</v>
      </c>
      <c r="H50" s="282"/>
      <c r="I50" s="343"/>
      <c r="J50" s="282"/>
      <c r="K50" s="347"/>
      <c r="L50" s="347"/>
      <c r="M50" s="281"/>
    </row>
    <row r="51" s="216" customFormat="true" ht="15.75" hidden="false" customHeight="false" outlineLevel="0" collapsed="false">
      <c r="B51" s="3"/>
      <c r="C51" s="232"/>
      <c r="D51" s="232"/>
      <c r="E51" s="91"/>
      <c r="F51" s="73"/>
      <c r="G51" s="73"/>
      <c r="H51" s="282"/>
      <c r="J51" s="282"/>
      <c r="K51" s="347"/>
      <c r="L51" s="347"/>
      <c r="M51" s="234"/>
    </row>
    <row r="52" s="216" customFormat="true" ht="15.75" hidden="false" customHeight="false" outlineLevel="0" collapsed="false">
      <c r="B52" s="228"/>
      <c r="C52" s="232"/>
      <c r="D52" s="232"/>
      <c r="E52" s="91"/>
      <c r="F52" s="73"/>
      <c r="G52" s="73"/>
      <c r="H52" s="282"/>
      <c r="I52" s="343"/>
      <c r="J52" s="282"/>
    </row>
    <row r="53" s="216" customFormat="true" ht="15.75" hidden="false" customHeight="false" outlineLevel="0" collapsed="false">
      <c r="B53" s="228"/>
      <c r="C53" s="232"/>
      <c r="D53" s="232"/>
      <c r="E53" s="91"/>
      <c r="F53" s="73"/>
      <c r="G53" s="73"/>
      <c r="H53" s="282"/>
      <c r="I53" s="343"/>
      <c r="J53" s="282"/>
    </row>
    <row r="54" s="216" customFormat="true" ht="15.75" hidden="false" customHeight="false" outlineLevel="0" collapsed="false">
      <c r="A54" s="282"/>
      <c r="B54" s="228"/>
      <c r="C54" s="232"/>
      <c r="D54" s="232"/>
      <c r="E54" s="91"/>
      <c r="F54" s="73"/>
      <c r="G54" s="73"/>
    </row>
    <row r="55" s="216" customFormat="true" ht="15.75" hidden="false" customHeight="false" outlineLevel="0" collapsed="false">
      <c r="A55" s="282"/>
      <c r="B55" s="282"/>
      <c r="C55" s="282"/>
      <c r="D55" s="222"/>
      <c r="E55" s="222"/>
      <c r="F55" s="91"/>
      <c r="G55" s="48"/>
    </row>
    <row r="56" s="216" customFormat="true" ht="15.75" hidden="false" customHeight="false" outlineLevel="0" collapsed="false">
      <c r="A56" s="282"/>
      <c r="B56" s="282"/>
      <c r="C56" s="282"/>
      <c r="D56" s="231"/>
      <c r="E56" s="222"/>
      <c r="F56" s="224"/>
      <c r="G56" s="229"/>
    </row>
    <row r="57" s="216" customFormat="true" ht="15.75" hidden="false" customHeight="false" outlineLevel="0" collapsed="false">
      <c r="D57" s="231"/>
      <c r="E57" s="232"/>
      <c r="F57" s="232"/>
      <c r="G57" s="229"/>
    </row>
    <row r="58" s="216" customFormat="true" ht="15.75" hidden="false" customHeight="false" outlineLevel="0" collapsed="false">
      <c r="D58" s="231"/>
      <c r="E58" s="232"/>
      <c r="F58" s="232"/>
      <c r="G58" s="233"/>
    </row>
    <row r="59" s="216" customFormat="true" ht="15.75" hidden="false" customHeight="false" outlineLevel="0" collapsed="false">
      <c r="D59" s="231"/>
      <c r="E59" s="232"/>
      <c r="F59" s="232"/>
      <c r="G59" s="233"/>
    </row>
    <row r="60" s="216" customFormat="true" ht="15.75" hidden="false" customHeight="false" outlineLevel="0" collapsed="false">
      <c r="D60" s="222"/>
      <c r="E60" s="232"/>
      <c r="F60" s="232"/>
      <c r="G60" s="243"/>
    </row>
    <row r="61" s="216" customFormat="true" ht="15.75" hidden="false" customHeight="false" outlineLevel="0" collapsed="false">
      <c r="D61" s="250"/>
      <c r="E61" s="250"/>
      <c r="F61" s="91"/>
      <c r="G61" s="91"/>
      <c r="H61" s="234"/>
    </row>
    <row r="62" s="216" customFormat="true" ht="15" hidden="false" customHeight="false" outlineLevel="0" collapsed="false"/>
    <row r="63" s="216" customFormat="true" ht="15" hidden="false" customHeight="false" outlineLevel="0" collapsed="false"/>
    <row r="64" s="216" customFormat="true" ht="15" hidden="false" customHeight="false" outlineLevel="0" collapsed="false"/>
    <row r="65" s="216" customFormat="true" ht="15" hidden="false" customHeight="false" outlineLevel="0" collapsed="false"/>
    <row r="66" s="216" customFormat="true" ht="15" hidden="false" customHeight="false" outlineLevel="0" collapsed="false"/>
    <row r="67" s="216" customFormat="true" ht="15" hidden="false" customHeight="false" outlineLevel="0" collapsed="false"/>
    <row r="68" s="216" customFormat="true" ht="15" hidden="false" customHeight="false" outlineLevel="0" collapsed="false"/>
    <row r="69" s="216" customFormat="true" ht="15" hidden="false" customHeight="false" outlineLevel="0" collapsed="false"/>
    <row r="70" s="216" customFormat="true" ht="15" hidden="false" customHeight="false" outlineLevel="0" collapsed="false"/>
    <row r="71" s="216" customFormat="true" ht="15" hidden="false" customHeight="false" outlineLevel="0" collapsed="false"/>
    <row r="72" s="216" customFormat="true" ht="15" hidden="false" customHeight="false" outlineLevel="0" collapsed="false"/>
    <row r="73" s="216" customFormat="true" ht="15" hidden="false" customHeight="false" outlineLevel="0" collapsed="false"/>
    <row r="74" s="216" customFormat="true" ht="15" hidden="false" customHeight="false" outlineLevel="0" collapsed="false"/>
    <row r="75" s="216" customFormat="true" ht="15" hidden="false" customHeight="false" outlineLevel="0" collapsed="false"/>
    <row r="76" s="216" customFormat="true" ht="15" hidden="false" customHeight="false" outlineLevel="0" collapsed="false"/>
    <row r="77" s="216" customFormat="true" ht="15" hidden="false" customHeight="false" outlineLevel="0" collapsed="false"/>
    <row r="78" s="216" customFormat="true" ht="15" hidden="false" customHeight="false" outlineLevel="0" collapsed="false"/>
    <row r="79" s="216" customFormat="true" ht="15" hidden="false" customHeight="false" outlineLevel="0" collapsed="false"/>
    <row r="80" s="216" customFormat="true" ht="15" hidden="false" customHeight="false" outlineLevel="0" collapsed="false"/>
    <row r="81" s="216" customFormat="true" ht="15" hidden="false" customHeight="false" outlineLevel="0" collapsed="false"/>
    <row r="82" s="216" customFormat="true" ht="15" hidden="false" customHeight="false" outlineLevel="0" collapsed="false"/>
    <row r="83" s="216" customFormat="true" ht="15" hidden="false" customHeight="false" outlineLevel="0" collapsed="false"/>
    <row r="84" s="216" customFormat="true" ht="15" hidden="false" customHeight="false" outlineLevel="0" collapsed="false"/>
    <row r="85" s="216" customFormat="true" ht="15" hidden="false" customHeight="false" outlineLevel="0" collapsed="false"/>
    <row r="86" s="216" customFormat="true" ht="15" hidden="false" customHeight="false" outlineLevel="0" collapsed="false"/>
    <row r="87" s="216" customFormat="true" ht="15" hidden="false" customHeight="false" outlineLevel="0" collapsed="false"/>
    <row r="88" s="216" customFormat="true" ht="15" hidden="false" customHeight="false" outlineLevel="0" collapsed="false"/>
    <row r="89" s="216" customFormat="true" ht="15" hidden="false" customHeight="false" outlineLevel="0" collapsed="false"/>
    <row r="90" s="216" customFormat="true" ht="15" hidden="false" customHeight="false" outlineLevel="0" collapsed="false"/>
    <row r="91" s="216" customFormat="true" ht="15" hidden="false" customHeight="false" outlineLevel="0" collapsed="false"/>
    <row r="92" s="216" customFormat="true" ht="15" hidden="false" customHeight="false" outlineLevel="0" collapsed="false"/>
    <row r="93" s="216" customFormat="true" ht="15" hidden="false" customHeight="false" outlineLevel="0" collapsed="false"/>
    <row r="94" s="216" customFormat="true" ht="15" hidden="false" customHeight="false" outlineLevel="0" collapsed="false"/>
    <row r="95" s="216" customFormat="true" ht="15" hidden="false" customHeight="false" outlineLevel="0" collapsed="false"/>
    <row r="96" s="216" customFormat="true" ht="15" hidden="false" customHeight="false" outlineLevel="0" collapsed="false"/>
    <row r="97" s="216" customFormat="true" ht="15" hidden="false" customHeight="false" outlineLevel="0" collapsed="false"/>
    <row r="98" s="216" customFormat="true" ht="15" hidden="false" customHeight="false" outlineLevel="0" collapsed="false"/>
    <row r="99" s="349" customFormat="true" ht="15" hidden="false" customHeight="false" outlineLevel="0" collapsed="false"/>
    <row r="100" s="349" customFormat="true" ht="15" hidden="false" customHeight="false" outlineLevel="0" collapsed="false"/>
    <row r="101" s="349" customFormat="true" ht="15" hidden="false" customHeight="false" outlineLevel="0" collapsed="false"/>
    <row r="102" s="349" customFormat="true" ht="15" hidden="false" customHeight="false" outlineLevel="0" collapsed="false"/>
    <row r="103" s="349" customFormat="true" ht="15" hidden="false" customHeight="false" outlineLevel="0" collapsed="false"/>
    <row r="104" s="349" customFormat="true" ht="15" hidden="false" customHeight="false" outlineLevel="0" collapsed="false"/>
    <row r="105" s="349" customFormat="true" ht="15" hidden="false" customHeight="false" outlineLevel="0" collapsed="false"/>
    <row r="106" s="349" customFormat="true" ht="15" hidden="false" customHeight="false" outlineLevel="0" collapsed="false"/>
    <row r="107" s="349" customFormat="true" ht="15" hidden="false" customHeight="false" outlineLevel="0" collapsed="false"/>
    <row r="108" s="349" customFormat="true" ht="15" hidden="false" customHeight="false" outlineLevel="0" collapsed="false"/>
    <row r="109" s="349" customFormat="true" ht="15" hidden="false" customHeight="false" outlineLevel="0" collapsed="false"/>
    <row r="110" s="349" customFormat="true" ht="15" hidden="false" customHeight="false" outlineLevel="0" collapsed="false"/>
    <row r="111" s="349" customFormat="true" ht="15" hidden="false" customHeight="false" outlineLevel="0" collapsed="false"/>
    <row r="112" s="349" customFormat="true" ht="15" hidden="false" customHeight="false" outlineLevel="0" collapsed="false"/>
    <row r="113" s="349" customFormat="true" ht="15" hidden="false" customHeight="false" outlineLevel="0" collapsed="false"/>
    <row r="114" s="349" customFormat="true" ht="15" hidden="false" customHeight="false" outlineLevel="0" collapsed="false"/>
    <row r="115" s="349" customFormat="true" ht="15" hidden="false" customHeight="false" outlineLevel="0" collapsed="false"/>
    <row r="116" s="349" customFormat="true" ht="15" hidden="false" customHeight="false" outlineLevel="0" collapsed="false"/>
    <row r="117" s="349" customFormat="true" ht="15" hidden="false" customHeight="false" outlineLevel="0" collapsed="false"/>
    <row r="118" s="349" customFormat="true" ht="15" hidden="false" customHeight="false" outlineLevel="0" collapsed="false"/>
    <row r="119" s="349" customFormat="true" ht="15" hidden="false" customHeight="false" outlineLevel="0" collapsed="false"/>
    <row r="120" s="349" customFormat="true" ht="15" hidden="false" customHeight="false" outlineLevel="0" collapsed="false"/>
    <row r="121" s="349" customFormat="true" ht="15" hidden="false" customHeight="false" outlineLevel="0" collapsed="false"/>
    <row r="122" s="349" customFormat="true" ht="15" hidden="false" customHeight="false" outlineLevel="0" collapsed="false"/>
    <row r="123" s="349" customFormat="true" ht="15" hidden="false" customHeight="false" outlineLevel="0" collapsed="false"/>
    <row r="124" s="349" customFormat="true" ht="15" hidden="false" customHeight="false" outlineLevel="0" collapsed="false"/>
    <row r="125" s="349" customFormat="true" ht="15" hidden="false" customHeight="false" outlineLevel="0" collapsed="false"/>
    <row r="126" s="349" customFormat="true" ht="15" hidden="false" customHeight="false" outlineLevel="0" collapsed="false"/>
    <row r="127" s="349" customFormat="true" ht="15" hidden="false" customHeight="false" outlineLevel="0" collapsed="false"/>
    <row r="128" s="349" customFormat="true" ht="15" hidden="false" customHeight="false" outlineLevel="0" collapsed="false"/>
    <row r="129" s="349" customFormat="true" ht="15" hidden="false" customHeight="false" outlineLevel="0" collapsed="false"/>
    <row r="130" s="349" customFormat="true" ht="15" hidden="false" customHeight="false" outlineLevel="0" collapsed="false"/>
    <row r="131" s="349" customFormat="true" ht="15" hidden="false" customHeight="false" outlineLevel="0" collapsed="false"/>
    <row r="132" s="349" customFormat="true" ht="15" hidden="false" customHeight="false" outlineLevel="0" collapsed="false"/>
    <row r="133" s="349" customFormat="true" ht="15" hidden="false" customHeight="false" outlineLevel="0" collapsed="false"/>
    <row r="134" s="349" customFormat="true" ht="15" hidden="false" customHeight="false" outlineLevel="0" collapsed="false"/>
    <row r="135" s="349" customFormat="true" ht="15" hidden="false" customHeight="false" outlineLevel="0" collapsed="false"/>
    <row r="136" s="349" customFormat="true" ht="15" hidden="false" customHeight="false" outlineLevel="0" collapsed="false"/>
    <row r="137" s="349" customFormat="true" ht="15" hidden="false" customHeight="false" outlineLevel="0" collapsed="false"/>
    <row r="138" s="349" customFormat="true" ht="15" hidden="false" customHeight="false" outlineLevel="0" collapsed="false"/>
    <row r="139" s="349" customFormat="true" ht="15" hidden="false" customHeight="false" outlineLevel="0" collapsed="false"/>
    <row r="140" s="349" customFormat="true" ht="15" hidden="false" customHeight="false" outlineLevel="0" collapsed="false"/>
    <row r="141" s="349" customFormat="true" ht="15" hidden="false" customHeight="false" outlineLevel="0" collapsed="false"/>
    <row r="142" s="349" customFormat="true" ht="15" hidden="false" customHeight="false" outlineLevel="0" collapsed="false"/>
    <row r="143" s="349" customFormat="true" ht="15" hidden="false" customHeight="false" outlineLevel="0" collapsed="false"/>
    <row r="144" s="349" customFormat="true" ht="15" hidden="false" customHeight="false" outlineLevel="0" collapsed="false"/>
    <row r="145" s="349" customFormat="true" ht="15" hidden="false" customHeight="false" outlineLevel="0" collapsed="false"/>
    <row r="146" s="349" customFormat="true" ht="15" hidden="false" customHeight="false" outlineLevel="0" collapsed="false"/>
    <row r="147" s="349" customFormat="true" ht="15" hidden="false" customHeight="false" outlineLevel="0" collapsed="false"/>
    <row r="148" s="349" customFormat="true" ht="15" hidden="false" customHeight="false" outlineLevel="0" collapsed="false"/>
    <row r="149" s="349" customFormat="true" ht="15" hidden="false" customHeight="false" outlineLevel="0" collapsed="false"/>
    <row r="150" s="349" customFormat="true" ht="15" hidden="false" customHeight="false" outlineLevel="0" collapsed="false"/>
    <row r="151" s="349" customFormat="true" ht="15" hidden="false" customHeight="false" outlineLevel="0" collapsed="false"/>
    <row r="152" s="349" customFormat="true" ht="15" hidden="false" customHeight="false" outlineLevel="0" collapsed="false"/>
    <row r="153" s="349" customFormat="true" ht="15" hidden="false" customHeight="false" outlineLevel="0" collapsed="false"/>
    <row r="154" s="349" customFormat="true" ht="15" hidden="false" customHeight="false" outlineLevel="0" collapsed="false"/>
    <row r="155" s="349" customFormat="true" ht="15" hidden="false" customHeight="false" outlineLevel="0" collapsed="false"/>
    <row r="156" s="349" customFormat="true" ht="15" hidden="false" customHeight="false" outlineLevel="0" collapsed="false"/>
    <row r="157" s="349" customFormat="true" ht="15" hidden="false" customHeight="false" outlineLevel="0" collapsed="false"/>
    <row r="158" s="349" customFormat="true" ht="15" hidden="false" customHeight="false" outlineLevel="0" collapsed="false"/>
    <row r="159" s="349" customFormat="true" ht="15" hidden="false" customHeight="false" outlineLevel="0" collapsed="false"/>
    <row r="160" s="349" customFormat="true" ht="15" hidden="false" customHeight="false" outlineLevel="0" collapsed="false"/>
    <row r="161" s="349" customFormat="true" ht="15" hidden="false" customHeight="false" outlineLevel="0" collapsed="false"/>
    <row r="162" s="349" customFormat="true" ht="15" hidden="false" customHeight="false" outlineLevel="0" collapsed="false"/>
    <row r="163" s="349" customFormat="true" ht="15" hidden="false" customHeight="false" outlineLevel="0" collapsed="false"/>
    <row r="164" s="349" customFormat="true" ht="15" hidden="false" customHeight="false" outlineLevel="0" collapsed="false"/>
    <row r="165" s="349" customFormat="true" ht="15" hidden="false" customHeight="false" outlineLevel="0" collapsed="false"/>
    <row r="166" s="349" customFormat="true" ht="15" hidden="false" customHeight="false" outlineLevel="0" collapsed="false"/>
    <row r="167" s="349" customFormat="true" ht="15" hidden="false" customHeight="false" outlineLevel="0" collapsed="false"/>
    <row r="168" s="349" customFormat="true" ht="15" hidden="false" customHeight="false" outlineLevel="0" collapsed="false"/>
    <row r="169" s="349" customFormat="true" ht="15.75" hidden="false" customHeight="false" outlineLevel="0" collapsed="false">
      <c r="N169" s="350"/>
      <c r="O169" s="351" t="s">
        <v>252</v>
      </c>
      <c r="P169" s="351"/>
      <c r="Q169" s="351"/>
      <c r="R169" s="351"/>
      <c r="S169" s="351"/>
      <c r="T169" s="351"/>
      <c r="U169" s="351"/>
      <c r="V169" s="350"/>
    </row>
    <row r="170" s="349" customFormat="true" ht="15.75" hidden="false" customHeight="true" outlineLevel="0" collapsed="false">
      <c r="N170" s="352" t="s">
        <v>18</v>
      </c>
      <c r="O170" s="353" t="s">
        <v>253</v>
      </c>
      <c r="P170" s="353"/>
      <c r="Q170" s="353"/>
      <c r="R170" s="353"/>
      <c r="S170" s="353"/>
      <c r="T170" s="353"/>
      <c r="U170" s="353"/>
      <c r="V170" s="354" t="s">
        <v>17</v>
      </c>
    </row>
    <row r="171" s="349" customFormat="true" ht="15.75" hidden="false" customHeight="true" outlineLevel="0" collapsed="false">
      <c r="N171" s="355" t="s">
        <v>100</v>
      </c>
      <c r="O171" s="356"/>
      <c r="P171" s="357" t="s">
        <v>254</v>
      </c>
      <c r="Q171" s="357"/>
      <c r="R171" s="357"/>
      <c r="S171" s="357"/>
      <c r="T171" s="358" t="s">
        <v>110</v>
      </c>
      <c r="U171" s="358"/>
      <c r="V171" s="359" t="s">
        <v>255</v>
      </c>
    </row>
    <row r="172" s="349" customFormat="true" ht="18.75" hidden="false" customHeight="true" outlineLevel="0" collapsed="false">
      <c r="N172" s="355"/>
      <c r="O172" s="360"/>
      <c r="P172" s="361" t="s">
        <v>256</v>
      </c>
      <c r="Q172" s="361" t="s">
        <v>257</v>
      </c>
      <c r="R172" s="361" t="s">
        <v>258</v>
      </c>
      <c r="S172" s="361" t="s">
        <v>259</v>
      </c>
      <c r="T172" s="362" t="s">
        <v>109</v>
      </c>
      <c r="U172" s="362"/>
      <c r="V172" s="359"/>
    </row>
    <row r="173" s="349" customFormat="true" ht="15.75" hidden="false" customHeight="false" outlineLevel="0" collapsed="false">
      <c r="N173" s="363"/>
      <c r="O173" s="294"/>
      <c r="P173" s="364"/>
      <c r="Q173" s="364"/>
      <c r="R173" s="364"/>
      <c r="S173" s="364"/>
      <c r="T173" s="304"/>
      <c r="U173" s="304"/>
      <c r="V173" s="305"/>
    </row>
    <row r="174" s="349" customFormat="true" ht="15.75" hidden="false" customHeight="false" outlineLevel="0" collapsed="false">
      <c r="N174" s="365" t="s">
        <v>58</v>
      </c>
      <c r="O174" s="294"/>
      <c r="P174" s="366" t="n">
        <v>2354</v>
      </c>
      <c r="Q174" s="366" t="n">
        <v>1802</v>
      </c>
      <c r="R174" s="367" t="n">
        <v>2981</v>
      </c>
      <c r="S174" s="366" t="n">
        <v>1705</v>
      </c>
      <c r="T174" s="368" t="n">
        <f aca="false">S174+R174+Q174+P174</f>
        <v>8842</v>
      </c>
      <c r="U174" s="368"/>
      <c r="V174" s="369" t="s">
        <v>49</v>
      </c>
    </row>
    <row r="175" s="349" customFormat="true" ht="15.75" hidden="false" customHeight="false" outlineLevel="0" collapsed="false">
      <c r="N175" s="365" t="s">
        <v>60</v>
      </c>
      <c r="O175" s="294"/>
      <c r="P175" s="366" t="n">
        <v>1219</v>
      </c>
      <c r="Q175" s="367" t="n">
        <v>873</v>
      </c>
      <c r="R175" s="367" t="n">
        <v>1478</v>
      </c>
      <c r="S175" s="367" t="n">
        <v>941</v>
      </c>
      <c r="T175" s="368" t="n">
        <f aca="false">S175+R175+Q175+P175</f>
        <v>4511</v>
      </c>
      <c r="U175" s="368"/>
      <c r="V175" s="369" t="s">
        <v>51</v>
      </c>
    </row>
    <row r="176" s="349" customFormat="true" ht="15.75" hidden="false" customHeight="true" outlineLevel="0" collapsed="false">
      <c r="N176" s="370" t="s">
        <v>61</v>
      </c>
      <c r="O176" s="370"/>
      <c r="P176" s="366" t="n">
        <v>947</v>
      </c>
      <c r="Q176" s="367" t="n">
        <v>820</v>
      </c>
      <c r="R176" s="367" t="n">
        <v>537</v>
      </c>
      <c r="S176" s="367" t="n">
        <v>917</v>
      </c>
      <c r="T176" s="368" t="n">
        <f aca="false">S176+R176+Q176+P176</f>
        <v>3221</v>
      </c>
      <c r="U176" s="368"/>
      <c r="V176" s="369" t="s">
        <v>52</v>
      </c>
    </row>
    <row r="177" s="349" customFormat="true" ht="15.75" hidden="false" customHeight="false" outlineLevel="0" collapsed="false">
      <c r="N177" s="365" t="s">
        <v>260</v>
      </c>
      <c r="O177" s="294"/>
      <c r="P177" s="366" t="n">
        <v>756</v>
      </c>
      <c r="Q177" s="367" t="n">
        <v>726</v>
      </c>
      <c r="R177" s="367" t="n">
        <v>546</v>
      </c>
      <c r="S177" s="367" t="n">
        <v>563</v>
      </c>
      <c r="T177" s="368" t="n">
        <f aca="false">S177+R177+Q177+P177</f>
        <v>2591</v>
      </c>
      <c r="U177" s="368"/>
      <c r="V177" s="369" t="s">
        <v>53</v>
      </c>
    </row>
    <row r="178" s="349" customFormat="true" ht="15.75" hidden="false" customHeight="false" outlineLevel="0" collapsed="false">
      <c r="N178" s="42"/>
      <c r="O178" s="360"/>
      <c r="P178" s="371"/>
      <c r="Q178" s="371"/>
      <c r="R178" s="372"/>
      <c r="S178" s="372"/>
      <c r="T178" s="373"/>
      <c r="U178" s="371"/>
      <c r="V178" s="42"/>
    </row>
    <row r="179" s="349" customFormat="true" ht="15.75" hidden="false" customHeight="false" outlineLevel="0" collapsed="false">
      <c r="N179" s="374" t="s">
        <v>109</v>
      </c>
      <c r="O179" s="375"/>
      <c r="P179" s="376" t="n">
        <f aca="false">P174+P175+P176+P177</f>
        <v>5276</v>
      </c>
      <c r="Q179" s="376" t="n">
        <f aca="false">Q174+Q175+Q176+Q177</f>
        <v>4221</v>
      </c>
      <c r="R179" s="376" t="n">
        <f aca="false">R174+R175+R176+R177</f>
        <v>5542</v>
      </c>
      <c r="S179" s="376" t="n">
        <f aca="false">S174+S175+S176+S177</f>
        <v>4126</v>
      </c>
      <c r="T179" s="376" t="n">
        <f aca="false">T177+T176+T175+T174</f>
        <v>19165</v>
      </c>
      <c r="U179" s="376"/>
      <c r="V179" s="377" t="s">
        <v>110</v>
      </c>
    </row>
    <row r="180" s="349" customFormat="true" ht="15" hidden="false" customHeight="false" outlineLevel="0" collapsed="false"/>
    <row r="181" s="349" customFormat="true" ht="15" hidden="false" customHeight="false" outlineLevel="0" collapsed="false"/>
    <row r="182" s="349" customFormat="true" ht="15" hidden="false" customHeight="false" outlineLevel="0" collapsed="false"/>
    <row r="183" s="349" customFormat="true" ht="15" hidden="false" customHeight="false" outlineLevel="0" collapsed="false">
      <c r="O183" s="349" t="n">
        <v>8842</v>
      </c>
      <c r="P183" s="349" t="n">
        <f aca="false">O183/O187*100</f>
        <v>46.1361857552831</v>
      </c>
    </row>
    <row r="184" s="349" customFormat="true" ht="15" hidden="false" customHeight="false" outlineLevel="0" collapsed="false">
      <c r="O184" s="349" t="n">
        <v>4511</v>
      </c>
      <c r="P184" s="349" t="n">
        <f aca="false">O184/O187*100</f>
        <v>23.5376989303418</v>
      </c>
    </row>
    <row r="185" s="349" customFormat="true" ht="15" hidden="false" customHeight="false" outlineLevel="0" collapsed="false">
      <c r="O185" s="349" t="n">
        <v>3221</v>
      </c>
      <c r="P185" s="349" t="n">
        <f aca="false">O185/O187*100</f>
        <v>16.8066788416384</v>
      </c>
    </row>
    <row r="186" s="349" customFormat="true" ht="15.75" hidden="false" customHeight="false" outlineLevel="0" collapsed="false">
      <c r="O186" s="349" t="n">
        <v>2591</v>
      </c>
      <c r="P186" s="349" t="n">
        <f aca="false">O186/O187*100</f>
        <v>13.5194364727368</v>
      </c>
      <c r="X186" s="360"/>
      <c r="Y186" s="360"/>
      <c r="Z186" s="360"/>
      <c r="AA186" s="360"/>
      <c r="AB186" s="360"/>
      <c r="AC186" s="360"/>
      <c r="AD186" s="360"/>
      <c r="AE186" s="360"/>
      <c r="AF186" s="360"/>
    </row>
    <row r="187" s="349" customFormat="true" ht="15" hidden="false" customHeight="false" outlineLevel="0" collapsed="false">
      <c r="O187" s="349" t="n">
        <f aca="false">O183+O184+O185+O186</f>
        <v>19165</v>
      </c>
    </row>
    <row r="188" s="349" customFormat="true" ht="15" hidden="false" customHeight="false" outlineLevel="0" collapsed="false"/>
    <row r="189" s="349" customFormat="true" ht="15" hidden="false" customHeight="false" outlineLevel="0" collapsed="false"/>
    <row r="190" s="349" customFormat="true" ht="15" hidden="false" customHeight="false" outlineLevel="0" collapsed="false"/>
    <row r="191" s="349" customFormat="true" ht="15" hidden="false" customHeight="false" outlineLevel="0" collapsed="false"/>
    <row r="192" s="349" customFormat="true" ht="15" hidden="false" customHeight="false" outlineLevel="0" collapsed="false"/>
    <row r="193" s="349" customFormat="true" ht="15" hidden="false" customHeight="false" outlineLevel="0" collapsed="false"/>
    <row r="194" s="349" customFormat="true" ht="15.75" hidden="false" customHeight="false" outlineLevel="0" collapsed="false">
      <c r="Q194" s="350"/>
      <c r="R194" s="351" t="s">
        <v>261</v>
      </c>
      <c r="S194" s="351"/>
      <c r="T194" s="351"/>
      <c r="U194" s="351"/>
      <c r="V194" s="351"/>
      <c r="W194" s="351"/>
      <c r="X194" s="351"/>
      <c r="Y194" s="350"/>
    </row>
    <row r="195" s="349" customFormat="true" ht="15.75" hidden="false" customHeight="true" outlineLevel="0" collapsed="false">
      <c r="Q195" s="378" t="s">
        <v>26</v>
      </c>
      <c r="R195" s="379" t="s">
        <v>262</v>
      </c>
      <c r="S195" s="379"/>
      <c r="T195" s="379"/>
      <c r="U195" s="379"/>
      <c r="V195" s="379"/>
      <c r="W195" s="379"/>
      <c r="X195" s="379"/>
      <c r="Y195" s="380" t="s">
        <v>175</v>
      </c>
    </row>
    <row r="196" s="349" customFormat="true" ht="15.75" hidden="false" customHeight="true" outlineLevel="0" collapsed="false">
      <c r="Q196" s="355"/>
      <c r="R196" s="381"/>
      <c r="S196" s="296" t="s">
        <v>49</v>
      </c>
      <c r="T196" s="296" t="s">
        <v>51</v>
      </c>
      <c r="U196" s="382" t="s">
        <v>52</v>
      </c>
      <c r="V196" s="382"/>
      <c r="W196" s="296" t="s">
        <v>53</v>
      </c>
      <c r="X196" s="296" t="s">
        <v>110</v>
      </c>
      <c r="Y196" s="383"/>
    </row>
    <row r="197" s="349" customFormat="true" ht="60" hidden="false" customHeight="true" outlineLevel="0" collapsed="false">
      <c r="L197" s="384" t="s">
        <v>263</v>
      </c>
      <c r="Q197" s="355"/>
      <c r="R197" s="385" t="s">
        <v>58</v>
      </c>
      <c r="S197" s="385"/>
      <c r="T197" s="385" t="s">
        <v>60</v>
      </c>
      <c r="U197" s="362" t="s">
        <v>61</v>
      </c>
      <c r="V197" s="362"/>
      <c r="W197" s="386" t="s">
        <v>264</v>
      </c>
      <c r="X197" s="385" t="s">
        <v>109</v>
      </c>
      <c r="Y197" s="383"/>
    </row>
    <row r="198" s="349" customFormat="true" ht="30.75" hidden="false" customHeight="false" outlineLevel="0" collapsed="false">
      <c r="K198" s="384" t="s">
        <v>245</v>
      </c>
      <c r="L198" s="349" t="n">
        <v>5769.536</v>
      </c>
      <c r="Q198" s="42"/>
      <c r="R198" s="42"/>
      <c r="S198" s="42"/>
      <c r="T198" s="42"/>
      <c r="U198" s="42"/>
      <c r="V198" s="42"/>
      <c r="W198" s="42"/>
      <c r="X198" s="42"/>
      <c r="Y198" s="387"/>
    </row>
    <row r="199" s="349" customFormat="true" ht="30.75" hidden="false" customHeight="false" outlineLevel="0" collapsed="false">
      <c r="K199" s="384" t="s">
        <v>246</v>
      </c>
      <c r="L199" s="349" t="n">
        <v>2395.681</v>
      </c>
      <c r="Q199" s="387" t="s">
        <v>265</v>
      </c>
      <c r="R199" s="42"/>
      <c r="S199" s="388" t="n">
        <v>7</v>
      </c>
      <c r="T199" s="388" t="n">
        <v>7</v>
      </c>
      <c r="U199" s="311" t="n">
        <v>1</v>
      </c>
      <c r="V199" s="311"/>
      <c r="W199" s="388" t="n">
        <v>1</v>
      </c>
      <c r="X199" s="389" t="n">
        <f aca="false">W199+U199+T199+S199</f>
        <v>16</v>
      </c>
      <c r="Y199" s="387" t="s">
        <v>117</v>
      </c>
    </row>
    <row r="200" s="349" customFormat="true" ht="45.75" hidden="false" customHeight="false" outlineLevel="0" collapsed="false">
      <c r="K200" s="384" t="s">
        <v>247</v>
      </c>
      <c r="L200" s="349" t="n">
        <v>282.96</v>
      </c>
      <c r="Q200" s="387" t="s">
        <v>266</v>
      </c>
      <c r="R200" s="42"/>
      <c r="S200" s="388" t="n">
        <v>1</v>
      </c>
      <c r="T200" s="388" t="n">
        <v>2</v>
      </c>
      <c r="U200" s="311" t="n">
        <v>0</v>
      </c>
      <c r="V200" s="311"/>
      <c r="W200" s="388" t="n">
        <v>0</v>
      </c>
      <c r="X200" s="389" t="n">
        <f aca="false">W200+U200+T200+S200</f>
        <v>3</v>
      </c>
      <c r="Y200" s="387" t="s">
        <v>267</v>
      </c>
    </row>
    <row r="201" s="349" customFormat="true" ht="30.75" hidden="false" customHeight="false" outlineLevel="0" collapsed="false">
      <c r="K201" s="384" t="s">
        <v>248</v>
      </c>
      <c r="L201" s="349" t="n">
        <v>270.479</v>
      </c>
      <c r="Q201" s="387" t="s">
        <v>268</v>
      </c>
      <c r="R201" s="42"/>
      <c r="S201" s="388" t="n">
        <v>377968</v>
      </c>
      <c r="T201" s="388" t="n">
        <v>439601</v>
      </c>
      <c r="U201" s="311" t="n">
        <v>28296</v>
      </c>
      <c r="V201" s="311"/>
      <c r="W201" s="388" t="n">
        <v>54650</v>
      </c>
      <c r="X201" s="389" t="n">
        <f aca="false">W201+U201+T201+S201</f>
        <v>900515</v>
      </c>
      <c r="Y201" s="387" t="s">
        <v>119</v>
      </c>
    </row>
    <row r="202" s="349" customFormat="true" ht="15.75" hidden="false" customHeight="false" outlineLevel="0" collapsed="false">
      <c r="L202" s="349" t="n">
        <f aca="false">SUM(L198:L201)</f>
        <v>8718.656</v>
      </c>
      <c r="Q202" s="387" t="s">
        <v>269</v>
      </c>
      <c r="R202" s="42"/>
      <c r="S202" s="388" t="n">
        <v>5974</v>
      </c>
      <c r="T202" s="388" t="n">
        <v>5546</v>
      </c>
      <c r="U202" s="311" t="n">
        <v>700</v>
      </c>
      <c r="V202" s="311"/>
      <c r="W202" s="388" t="n">
        <v>530</v>
      </c>
      <c r="X202" s="389" t="n">
        <f aca="false">W202+U202+T202+S202</f>
        <v>12750</v>
      </c>
      <c r="Y202" s="387" t="s">
        <v>121</v>
      </c>
    </row>
    <row r="203" s="349" customFormat="true" ht="15.75" hidden="false" customHeight="false" outlineLevel="0" collapsed="false">
      <c r="Q203" s="375" t="s">
        <v>270</v>
      </c>
      <c r="R203" s="360"/>
      <c r="S203" s="390" t="n">
        <v>5769536</v>
      </c>
      <c r="T203" s="390" t="n">
        <v>2395681</v>
      </c>
      <c r="U203" s="390" t="n">
        <v>282960</v>
      </c>
      <c r="V203" s="390"/>
      <c r="W203" s="390" t="n">
        <v>270479</v>
      </c>
      <c r="X203" s="391" t="n">
        <f aca="false">W203+U203+T203+S203</f>
        <v>8718656</v>
      </c>
      <c r="Y203" s="375" t="s">
        <v>271</v>
      </c>
    </row>
    <row r="204" s="349" customFormat="true" ht="15.75" hidden="false" customHeight="false" outlineLevel="0" collapsed="false">
      <c r="Q204" s="392" t="s">
        <v>124</v>
      </c>
      <c r="R204" s="42"/>
      <c r="S204" s="42"/>
      <c r="T204" s="42"/>
      <c r="U204" s="42"/>
      <c r="V204" s="42"/>
      <c r="W204" s="42"/>
      <c r="X204" s="42"/>
      <c r="Y204" s="393" t="s">
        <v>272</v>
      </c>
    </row>
    <row r="205" s="349" customFormat="true" ht="15.75" hidden="false" customHeight="false" outlineLevel="0" collapsed="false">
      <c r="Q205" s="42"/>
      <c r="R205" s="42"/>
      <c r="S205" s="42"/>
      <c r="T205" s="42"/>
      <c r="U205" s="42"/>
      <c r="V205" s="42"/>
      <c r="W205" s="42"/>
      <c r="X205" s="42"/>
      <c r="Y205" s="42"/>
    </row>
    <row r="206" s="349" customFormat="true" ht="15" hidden="false" customHeight="false" outlineLevel="0" collapsed="false"/>
    <row r="207" s="349" customFormat="true" ht="15" hidden="false" customHeight="false" outlineLevel="0" collapsed="false"/>
    <row r="208" s="349" customFormat="true" ht="15" hidden="false" customHeight="false" outlineLevel="0" collapsed="false"/>
    <row r="209" s="349" customFormat="true" ht="15" hidden="false" customHeight="false" outlineLevel="0" collapsed="false"/>
    <row r="210" s="349" customFormat="true" ht="15" hidden="false" customHeight="false" outlineLevel="0" collapsed="false"/>
    <row r="211" s="349" customFormat="true" ht="15" hidden="false" customHeight="false" outlineLevel="0" collapsed="false"/>
    <row r="212" s="349" customFormat="true" ht="15" hidden="false" customHeight="false" outlineLevel="0" collapsed="false"/>
    <row r="213" s="349" customFormat="true" ht="15" hidden="false" customHeight="false" outlineLevel="0" collapsed="false"/>
    <row r="214" s="349" customFormat="true" ht="15" hidden="false" customHeight="false" outlineLevel="0" collapsed="false"/>
    <row r="215" s="349" customFormat="true" ht="15" hidden="false" customHeight="false" outlineLevel="0" collapsed="false"/>
    <row r="216" s="349" customFormat="true" ht="15" hidden="false" customHeight="false" outlineLevel="0" collapsed="false"/>
    <row r="217" s="349" customFormat="true" ht="15" hidden="false" customHeight="false" outlineLevel="0" collapsed="false"/>
    <row r="218" s="349" customFormat="true" ht="15" hidden="false" customHeight="false" outlineLevel="0" collapsed="false"/>
    <row r="219" s="349" customFormat="true" ht="15" hidden="false" customHeight="false" outlineLevel="0" collapsed="false"/>
    <row r="220" s="349" customFormat="true" ht="15" hidden="false" customHeight="false" outlineLevel="0" collapsed="false"/>
    <row r="221" s="349" customFormat="true" ht="15" hidden="false" customHeight="false" outlineLevel="0" collapsed="false"/>
    <row r="222" s="349" customFormat="true" ht="15" hidden="false" customHeight="false" outlineLevel="0" collapsed="false"/>
    <row r="223" s="349" customFormat="true" ht="15" hidden="false" customHeight="false" outlineLevel="0" collapsed="false"/>
    <row r="224" s="349" customFormat="true" ht="15" hidden="false" customHeight="false" outlineLevel="0" collapsed="false"/>
    <row r="225" s="349" customFormat="true" ht="15" hidden="false" customHeight="false" outlineLevel="0" collapsed="false"/>
    <row r="226" s="349" customFormat="true" ht="15" hidden="false" customHeight="false" outlineLevel="0" collapsed="false"/>
    <row r="227" s="349" customFormat="true" ht="15" hidden="false" customHeight="false" outlineLevel="0" collapsed="false"/>
    <row r="228" s="349" customFormat="true" ht="15" hidden="false" customHeight="false" outlineLevel="0" collapsed="false"/>
    <row r="229" s="349" customFormat="true" ht="15" hidden="false" customHeight="false" outlineLevel="0" collapsed="false"/>
    <row r="230" s="349" customFormat="true" ht="15" hidden="false" customHeight="false" outlineLevel="0" collapsed="false"/>
    <row r="231" s="349" customFormat="true" ht="15" hidden="false" customHeight="false" outlineLevel="0" collapsed="false"/>
    <row r="232" s="349" customFormat="true" ht="15" hidden="false" customHeight="false" outlineLevel="0" collapsed="false"/>
    <row r="233" s="349" customFormat="true" ht="15" hidden="false" customHeight="false" outlineLevel="0" collapsed="false"/>
    <row r="234" s="349" customFormat="true" ht="15" hidden="false" customHeight="false" outlineLevel="0" collapsed="false"/>
    <row r="235" s="349" customFormat="true" ht="15" hidden="false" customHeight="false" outlineLevel="0" collapsed="false"/>
    <row r="236" s="349" customFormat="true" ht="15" hidden="false" customHeight="false" outlineLevel="0" collapsed="false"/>
    <row r="237" s="349" customFormat="true" ht="15" hidden="false" customHeight="false" outlineLevel="0" collapsed="false"/>
    <row r="238" s="349" customFormat="true" ht="15" hidden="false" customHeight="false" outlineLevel="0" collapsed="false"/>
    <row r="239" s="349" customFormat="true" ht="15" hidden="false" customHeight="false" outlineLevel="0" collapsed="false"/>
    <row r="240" s="349" customFormat="true" ht="15" hidden="false" customHeight="false" outlineLevel="0" collapsed="false"/>
    <row r="241" s="349" customFormat="true" ht="15" hidden="false" customHeight="false" outlineLevel="0" collapsed="false"/>
    <row r="242" s="349" customFormat="true" ht="15" hidden="false" customHeight="false" outlineLevel="0" collapsed="false"/>
    <row r="243" s="349" customFormat="true" ht="15" hidden="false" customHeight="false" outlineLevel="0" collapsed="false"/>
    <row r="244" s="349" customFormat="true" ht="15" hidden="false" customHeight="false" outlineLevel="0" collapsed="false"/>
    <row r="245" s="349" customFormat="true" ht="15" hidden="false" customHeight="false" outlineLevel="0" collapsed="false"/>
    <row r="246" s="349" customFormat="true" ht="15" hidden="false" customHeight="false" outlineLevel="0" collapsed="false"/>
    <row r="247" s="349" customFormat="true" ht="15" hidden="false" customHeight="false" outlineLevel="0" collapsed="false"/>
    <row r="248" s="349" customFormat="true" ht="15" hidden="false" customHeight="false" outlineLevel="0" collapsed="false"/>
    <row r="249" s="349" customFormat="true" ht="15" hidden="false" customHeight="false" outlineLevel="0" collapsed="false"/>
    <row r="250" s="349" customFormat="true" ht="15" hidden="false" customHeight="false" outlineLevel="0" collapsed="false"/>
    <row r="251" s="349" customFormat="true" ht="15" hidden="false" customHeight="false" outlineLevel="0" collapsed="false"/>
    <row r="252" s="349" customFormat="true" ht="15" hidden="false" customHeight="false" outlineLevel="0" collapsed="false"/>
    <row r="253" s="349" customFormat="true" ht="15" hidden="false" customHeight="false" outlineLevel="0" collapsed="false"/>
    <row r="254" s="349" customFormat="true" ht="15" hidden="false" customHeight="false" outlineLevel="0" collapsed="false"/>
    <row r="255" s="349" customFormat="true" ht="15" hidden="false" customHeight="false" outlineLevel="0" collapsed="false"/>
    <row r="256" s="349" customFormat="true" ht="15" hidden="false" customHeight="false" outlineLevel="0" collapsed="false"/>
    <row r="257" s="349" customFormat="true" ht="15" hidden="false" customHeight="false" outlineLevel="0" collapsed="false"/>
    <row r="258" s="349" customFormat="true" ht="15" hidden="false" customHeight="false" outlineLevel="0" collapsed="false"/>
    <row r="259" s="349" customFormat="true" ht="15" hidden="false" customHeight="false" outlineLevel="0" collapsed="false"/>
    <row r="260" s="349" customFormat="true" ht="15" hidden="false" customHeight="false" outlineLevel="0" collapsed="false"/>
    <row r="261" s="349" customFormat="true" ht="15" hidden="false" customHeight="false" outlineLevel="0" collapsed="false"/>
    <row r="262" s="349" customFormat="true" ht="15" hidden="false" customHeight="false" outlineLevel="0" collapsed="false"/>
    <row r="263" customFormat="false" ht="15" hidden="false" customHeight="false" outlineLevel="0" collapsed="false">
      <c r="J263" s="349"/>
      <c r="K263" s="349"/>
      <c r="L263" s="349"/>
      <c r="M263" s="349"/>
      <c r="N263" s="349"/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  <c r="AA263" s="349"/>
      <c r="AB263" s="349"/>
      <c r="AC263" s="349"/>
      <c r="AD263" s="349"/>
      <c r="AE263" s="349"/>
      <c r="AF263" s="349"/>
      <c r="AG263" s="349"/>
      <c r="AH263" s="349"/>
      <c r="AI263" s="349"/>
      <c r="AJ263" s="349"/>
      <c r="AK263" s="349"/>
      <c r="AL263" s="349"/>
      <c r="AM263" s="349"/>
      <c r="AN263" s="349"/>
      <c r="AO263" s="349"/>
      <c r="AP263" s="349"/>
      <c r="AQ263" s="349"/>
    </row>
    <row r="264" customFormat="false" ht="15" hidden="false" customHeight="false" outlineLevel="0" collapsed="false">
      <c r="J264" s="349"/>
      <c r="K264" s="349"/>
      <c r="L264" s="349"/>
      <c r="M264" s="349"/>
      <c r="N264" s="349"/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  <c r="AA264" s="349"/>
      <c r="AB264" s="349"/>
      <c r="AC264" s="349"/>
      <c r="AD264" s="349"/>
      <c r="AE264" s="349"/>
      <c r="AF264" s="349"/>
      <c r="AG264" s="349"/>
      <c r="AH264" s="349"/>
      <c r="AI264" s="349"/>
      <c r="AJ264" s="349"/>
      <c r="AK264" s="349"/>
      <c r="AL264" s="349"/>
      <c r="AM264" s="349"/>
      <c r="AN264" s="349"/>
      <c r="AO264" s="349"/>
      <c r="AP264" s="349"/>
      <c r="AQ264" s="349"/>
    </row>
    <row r="265" customFormat="false" ht="15" hidden="false" customHeight="false" outlineLevel="0" collapsed="false"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  <c r="AA265" s="349"/>
      <c r="AB265" s="349"/>
      <c r="AC265" s="349"/>
      <c r="AD265" s="349"/>
      <c r="AE265" s="349"/>
      <c r="AF265" s="349"/>
      <c r="AG265" s="349"/>
      <c r="AH265" s="349"/>
      <c r="AI265" s="349"/>
      <c r="AJ265" s="349"/>
      <c r="AK265" s="349"/>
      <c r="AL265" s="349"/>
      <c r="AM265" s="349"/>
      <c r="AN265" s="349"/>
      <c r="AO265" s="349"/>
      <c r="AP265" s="349"/>
      <c r="AQ265" s="349"/>
    </row>
    <row r="266" customFormat="false" ht="15" hidden="false" customHeight="false" outlineLevel="0" collapsed="false"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  <c r="AA266" s="349"/>
      <c r="AB266" s="349"/>
      <c r="AC266" s="349"/>
      <c r="AD266" s="349"/>
      <c r="AE266" s="349"/>
      <c r="AF266" s="349"/>
      <c r="AG266" s="349"/>
      <c r="AH266" s="349"/>
      <c r="AI266" s="349"/>
      <c r="AJ266" s="349"/>
      <c r="AK266" s="349"/>
      <c r="AL266" s="349"/>
      <c r="AM266" s="349"/>
      <c r="AN266" s="349"/>
      <c r="AO266" s="349"/>
      <c r="AP266" s="349"/>
      <c r="AQ266" s="349"/>
    </row>
    <row r="267" customFormat="false" ht="15" hidden="false" customHeight="false" outlineLevel="0" collapsed="false">
      <c r="J267" s="349"/>
      <c r="K267" s="349"/>
      <c r="L267" s="349"/>
      <c r="M267" s="349"/>
      <c r="N267" s="349"/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  <c r="AA267" s="349"/>
      <c r="AB267" s="349"/>
      <c r="AC267" s="349"/>
      <c r="AD267" s="349"/>
      <c r="AE267" s="349"/>
      <c r="AF267" s="349"/>
      <c r="AG267" s="349"/>
      <c r="AH267" s="349"/>
      <c r="AI267" s="349"/>
      <c r="AJ267" s="349"/>
      <c r="AK267" s="349"/>
      <c r="AL267" s="349"/>
      <c r="AM267" s="349"/>
      <c r="AN267" s="349"/>
      <c r="AO267" s="349"/>
      <c r="AP267" s="349"/>
      <c r="AQ267" s="349"/>
    </row>
    <row r="268" customFormat="false" ht="15" hidden="false" customHeight="false" outlineLevel="0" collapsed="false">
      <c r="J268" s="349"/>
      <c r="K268" s="349"/>
      <c r="L268" s="349"/>
      <c r="M268" s="349"/>
      <c r="N268" s="349"/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  <c r="AA268" s="349"/>
      <c r="AB268" s="349"/>
      <c r="AC268" s="349"/>
      <c r="AD268" s="349"/>
      <c r="AE268" s="349"/>
      <c r="AF268" s="349"/>
      <c r="AG268" s="349"/>
      <c r="AH268" s="349"/>
      <c r="AI268" s="349"/>
      <c r="AJ268" s="349"/>
      <c r="AK268" s="349"/>
      <c r="AL268" s="349"/>
      <c r="AM268" s="349"/>
      <c r="AN268" s="349"/>
      <c r="AO268" s="349"/>
      <c r="AP268" s="349"/>
      <c r="AQ268" s="349"/>
    </row>
    <row r="269" customFormat="false" ht="15" hidden="false" customHeight="false" outlineLevel="0" collapsed="false"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  <c r="AA269" s="349"/>
      <c r="AB269" s="349"/>
      <c r="AC269" s="349"/>
      <c r="AD269" s="349"/>
      <c r="AE269" s="349"/>
      <c r="AF269" s="349"/>
      <c r="AG269" s="349"/>
      <c r="AH269" s="349"/>
      <c r="AI269" s="349"/>
      <c r="AJ269" s="349"/>
      <c r="AK269" s="349"/>
      <c r="AL269" s="349"/>
      <c r="AM269" s="349"/>
      <c r="AN269" s="349"/>
      <c r="AO269" s="349"/>
      <c r="AP269" s="349"/>
      <c r="AQ269" s="349"/>
    </row>
    <row r="270" customFormat="false" ht="15" hidden="false" customHeight="false" outlineLevel="0" collapsed="false"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  <c r="AA270" s="349"/>
      <c r="AB270" s="349"/>
      <c r="AC270" s="349"/>
      <c r="AD270" s="349"/>
      <c r="AE270" s="349"/>
      <c r="AF270" s="349"/>
      <c r="AG270" s="349"/>
      <c r="AH270" s="349"/>
      <c r="AI270" s="349"/>
      <c r="AJ270" s="349"/>
      <c r="AK270" s="349"/>
      <c r="AL270" s="349"/>
      <c r="AM270" s="349"/>
      <c r="AN270" s="349"/>
      <c r="AO270" s="349"/>
      <c r="AP270" s="349"/>
      <c r="AQ270" s="349"/>
    </row>
    <row r="271" customFormat="false" ht="15" hidden="false" customHeight="false" outlineLevel="0" collapsed="false"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  <c r="AA271" s="349"/>
      <c r="AB271" s="349"/>
      <c r="AC271" s="349"/>
      <c r="AD271" s="349"/>
      <c r="AE271" s="349"/>
      <c r="AF271" s="349"/>
      <c r="AG271" s="349"/>
      <c r="AH271" s="349"/>
      <c r="AI271" s="349"/>
      <c r="AJ271" s="349"/>
      <c r="AK271" s="349"/>
      <c r="AL271" s="349"/>
      <c r="AM271" s="349"/>
      <c r="AN271" s="349"/>
      <c r="AO271" s="349"/>
      <c r="AP271" s="349"/>
      <c r="AQ271" s="349"/>
    </row>
    <row r="272" customFormat="false" ht="15" hidden="false" customHeight="false" outlineLevel="0" collapsed="false">
      <c r="J272" s="349"/>
      <c r="K272" s="349"/>
      <c r="L272" s="349"/>
      <c r="M272" s="349"/>
      <c r="N272" s="349"/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  <c r="AA272" s="349"/>
      <c r="AB272" s="349"/>
      <c r="AC272" s="349"/>
      <c r="AD272" s="349"/>
      <c r="AE272" s="349"/>
      <c r="AF272" s="349"/>
      <c r="AG272" s="349"/>
      <c r="AH272" s="349"/>
      <c r="AI272" s="349"/>
      <c r="AJ272" s="349"/>
      <c r="AK272" s="349"/>
      <c r="AL272" s="349"/>
      <c r="AM272" s="349"/>
      <c r="AN272" s="349"/>
      <c r="AO272" s="349"/>
      <c r="AP272" s="349"/>
      <c r="AQ272" s="349"/>
    </row>
    <row r="273" customFormat="false" ht="15" hidden="false" customHeight="false" outlineLevel="0" collapsed="false">
      <c r="J273" s="349"/>
      <c r="K273" s="349"/>
      <c r="L273" s="349"/>
      <c r="M273" s="349"/>
      <c r="N273" s="349"/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  <c r="AA273" s="349"/>
      <c r="AB273" s="349"/>
      <c r="AC273" s="349"/>
      <c r="AD273" s="349"/>
      <c r="AE273" s="349"/>
      <c r="AF273" s="349"/>
      <c r="AG273" s="349"/>
      <c r="AH273" s="349"/>
      <c r="AI273" s="349"/>
      <c r="AJ273" s="349"/>
      <c r="AK273" s="349"/>
      <c r="AL273" s="349"/>
      <c r="AM273" s="349"/>
      <c r="AN273" s="349"/>
      <c r="AO273" s="349"/>
      <c r="AP273" s="349"/>
      <c r="AQ273" s="349"/>
    </row>
    <row r="274" customFormat="false" ht="15" hidden="false" customHeight="false" outlineLevel="0" collapsed="false">
      <c r="J274" s="349"/>
      <c r="K274" s="349"/>
      <c r="L274" s="349"/>
      <c r="M274" s="349"/>
      <c r="N274" s="349"/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  <c r="AA274" s="349"/>
      <c r="AB274" s="349"/>
      <c r="AC274" s="349"/>
      <c r="AD274" s="349"/>
      <c r="AE274" s="349"/>
      <c r="AF274" s="349"/>
      <c r="AG274" s="349"/>
      <c r="AH274" s="349"/>
      <c r="AI274" s="349"/>
      <c r="AJ274" s="349"/>
      <c r="AK274" s="349"/>
      <c r="AL274" s="349"/>
      <c r="AM274" s="349"/>
      <c r="AN274" s="349"/>
      <c r="AO274" s="349"/>
      <c r="AP274" s="349"/>
      <c r="AQ274" s="349"/>
    </row>
    <row r="275" customFormat="false" ht="15" hidden="false" customHeight="false" outlineLevel="0" collapsed="false">
      <c r="J275" s="349"/>
      <c r="K275" s="349"/>
      <c r="L275" s="349"/>
      <c r="M275" s="349"/>
      <c r="N275" s="349"/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  <c r="AA275" s="349"/>
      <c r="AB275" s="349"/>
      <c r="AC275" s="349"/>
      <c r="AD275" s="349"/>
      <c r="AE275" s="349"/>
      <c r="AF275" s="349"/>
      <c r="AG275" s="349"/>
      <c r="AH275" s="349"/>
      <c r="AI275" s="349"/>
      <c r="AJ275" s="349"/>
      <c r="AK275" s="349"/>
      <c r="AL275" s="349"/>
      <c r="AM275" s="349"/>
      <c r="AN275" s="349"/>
      <c r="AO275" s="349"/>
      <c r="AP275" s="349"/>
      <c r="AQ275" s="349"/>
    </row>
    <row r="276" customFormat="false" ht="15" hidden="false" customHeight="false" outlineLevel="0" collapsed="false">
      <c r="J276" s="349"/>
      <c r="K276" s="349"/>
      <c r="L276" s="349"/>
      <c r="M276" s="349"/>
      <c r="N276" s="349"/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  <c r="AA276" s="349"/>
      <c r="AB276" s="349"/>
      <c r="AC276" s="349"/>
      <c r="AD276" s="349"/>
      <c r="AE276" s="349"/>
      <c r="AF276" s="349"/>
      <c r="AG276" s="349"/>
      <c r="AH276" s="349"/>
      <c r="AI276" s="349"/>
      <c r="AJ276" s="349"/>
      <c r="AK276" s="349"/>
      <c r="AL276" s="349"/>
      <c r="AM276" s="349"/>
      <c r="AN276" s="349"/>
      <c r="AO276" s="349"/>
      <c r="AP276" s="349"/>
      <c r="AQ276" s="349"/>
    </row>
    <row r="277" customFormat="false" ht="15" hidden="false" customHeight="false" outlineLevel="0" collapsed="false"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  <c r="AA277" s="349"/>
      <c r="AB277" s="349"/>
      <c r="AC277" s="349"/>
      <c r="AD277" s="349"/>
      <c r="AE277" s="349"/>
      <c r="AF277" s="349"/>
      <c r="AG277" s="349"/>
      <c r="AH277" s="349"/>
      <c r="AI277" s="349"/>
      <c r="AJ277" s="349"/>
      <c r="AK277" s="349"/>
      <c r="AL277" s="349"/>
      <c r="AM277" s="349"/>
      <c r="AN277" s="349"/>
      <c r="AO277" s="349"/>
      <c r="AP277" s="349"/>
      <c r="AQ277" s="349"/>
    </row>
    <row r="278" customFormat="false" ht="15" hidden="false" customHeight="false" outlineLevel="0" collapsed="false">
      <c r="J278" s="349"/>
      <c r="K278" s="349"/>
      <c r="L278" s="349"/>
      <c r="M278" s="349"/>
      <c r="N278" s="349"/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  <c r="AA278" s="349"/>
      <c r="AB278" s="349"/>
      <c r="AC278" s="349"/>
      <c r="AD278" s="349"/>
      <c r="AE278" s="349"/>
      <c r="AF278" s="349"/>
      <c r="AG278" s="349"/>
      <c r="AH278" s="349"/>
      <c r="AI278" s="349"/>
      <c r="AJ278" s="349"/>
      <c r="AK278" s="349"/>
      <c r="AL278" s="349"/>
      <c r="AM278" s="349"/>
      <c r="AN278" s="349"/>
      <c r="AO278" s="349"/>
      <c r="AP278" s="349"/>
      <c r="AQ278" s="349"/>
    </row>
    <row r="279" customFormat="false" ht="15" hidden="false" customHeight="false" outlineLevel="0" collapsed="false">
      <c r="J279" s="349"/>
      <c r="K279" s="349"/>
      <c r="L279" s="349"/>
      <c r="M279" s="349"/>
      <c r="N279" s="349"/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  <c r="AA279" s="349"/>
      <c r="AB279" s="349"/>
      <c r="AC279" s="349"/>
      <c r="AD279" s="349"/>
      <c r="AE279" s="349"/>
      <c r="AF279" s="349"/>
      <c r="AG279" s="349"/>
      <c r="AH279" s="349"/>
      <c r="AI279" s="349"/>
      <c r="AJ279" s="349"/>
      <c r="AK279" s="349"/>
      <c r="AL279" s="349"/>
      <c r="AM279" s="349"/>
      <c r="AN279" s="349"/>
      <c r="AO279" s="349"/>
      <c r="AP279" s="349"/>
      <c r="AQ279" s="349"/>
    </row>
    <row r="280" customFormat="false" ht="15" hidden="false" customHeight="false" outlineLevel="0" collapsed="false">
      <c r="J280" s="349"/>
      <c r="K280" s="349"/>
      <c r="L280" s="349"/>
      <c r="M280" s="349"/>
      <c r="N280" s="349"/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  <c r="AA280" s="349"/>
      <c r="AB280" s="349"/>
      <c r="AC280" s="349"/>
      <c r="AD280" s="349"/>
      <c r="AE280" s="349"/>
      <c r="AF280" s="349"/>
      <c r="AG280" s="349"/>
      <c r="AH280" s="349"/>
      <c r="AI280" s="349"/>
      <c r="AJ280" s="349"/>
      <c r="AK280" s="349"/>
      <c r="AL280" s="349"/>
      <c r="AM280" s="349"/>
      <c r="AN280" s="349"/>
      <c r="AO280" s="349"/>
      <c r="AP280" s="349"/>
      <c r="AQ280" s="349"/>
    </row>
    <row r="281" customFormat="false" ht="15" hidden="false" customHeight="false" outlineLevel="0" collapsed="false">
      <c r="J281" s="349"/>
      <c r="K281" s="349"/>
      <c r="L281" s="349"/>
      <c r="M281" s="349"/>
      <c r="N281" s="349"/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  <c r="AA281" s="349"/>
      <c r="AB281" s="349"/>
      <c r="AC281" s="349"/>
      <c r="AD281" s="349"/>
      <c r="AE281" s="349"/>
      <c r="AF281" s="349"/>
      <c r="AG281" s="349"/>
      <c r="AH281" s="349"/>
      <c r="AI281" s="349"/>
      <c r="AJ281" s="349"/>
      <c r="AK281" s="349"/>
      <c r="AL281" s="349"/>
      <c r="AM281" s="349"/>
      <c r="AN281" s="349"/>
      <c r="AO281" s="349"/>
      <c r="AP281" s="349"/>
      <c r="AQ281" s="349"/>
    </row>
    <row r="282" customFormat="false" ht="15" hidden="false" customHeight="false" outlineLevel="0" collapsed="false">
      <c r="J282" s="349"/>
      <c r="K282" s="349"/>
      <c r="L282" s="349"/>
      <c r="M282" s="349"/>
      <c r="N282" s="349"/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  <c r="AA282" s="349"/>
      <c r="AB282" s="349"/>
      <c r="AC282" s="349"/>
      <c r="AD282" s="349"/>
      <c r="AE282" s="349"/>
      <c r="AF282" s="349"/>
      <c r="AG282" s="349"/>
      <c r="AH282" s="349"/>
      <c r="AI282" s="349"/>
      <c r="AJ282" s="349"/>
      <c r="AK282" s="349"/>
      <c r="AL282" s="349"/>
      <c r="AM282" s="349"/>
      <c r="AN282" s="349"/>
      <c r="AO282" s="349"/>
      <c r="AP282" s="349"/>
      <c r="AQ282" s="349"/>
    </row>
    <row r="283" customFormat="false" ht="15" hidden="false" customHeight="false" outlineLevel="0" collapsed="false">
      <c r="J283" s="349"/>
      <c r="K283" s="349"/>
      <c r="L283" s="349"/>
      <c r="M283" s="349"/>
      <c r="N283" s="349"/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  <c r="AA283" s="349"/>
      <c r="AB283" s="349"/>
      <c r="AC283" s="349"/>
      <c r="AD283" s="349"/>
      <c r="AE283" s="349"/>
      <c r="AF283" s="349"/>
      <c r="AG283" s="349"/>
      <c r="AH283" s="349"/>
      <c r="AI283" s="349"/>
      <c r="AJ283" s="349"/>
      <c r="AK283" s="349"/>
      <c r="AL283" s="349"/>
      <c r="AM283" s="349"/>
      <c r="AN283" s="349"/>
      <c r="AO283" s="349"/>
      <c r="AP283" s="349"/>
      <c r="AQ283" s="349"/>
    </row>
    <row r="284" customFormat="false" ht="15" hidden="false" customHeight="false" outlineLevel="0" collapsed="false">
      <c r="J284" s="349"/>
      <c r="K284" s="349"/>
      <c r="L284" s="349"/>
      <c r="M284" s="349"/>
      <c r="N284" s="349"/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  <c r="AA284" s="349"/>
      <c r="AB284" s="349"/>
      <c r="AC284" s="349"/>
      <c r="AD284" s="349"/>
      <c r="AE284" s="349"/>
      <c r="AF284" s="349"/>
      <c r="AG284" s="349"/>
      <c r="AH284" s="349"/>
      <c r="AI284" s="349"/>
      <c r="AJ284" s="349"/>
      <c r="AK284" s="349"/>
      <c r="AL284" s="349"/>
      <c r="AM284" s="349"/>
      <c r="AN284" s="349"/>
      <c r="AO284" s="349"/>
      <c r="AP284" s="349"/>
      <c r="AQ284" s="349"/>
    </row>
    <row r="285" customFormat="false" ht="15" hidden="false" customHeight="false" outlineLevel="0" collapsed="false">
      <c r="J285" s="349"/>
      <c r="K285" s="349"/>
      <c r="L285" s="349"/>
      <c r="M285" s="349"/>
      <c r="N285" s="349"/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  <c r="AA285" s="349"/>
      <c r="AB285" s="349"/>
      <c r="AC285" s="349"/>
      <c r="AD285" s="349"/>
      <c r="AE285" s="349"/>
      <c r="AF285" s="349"/>
      <c r="AG285" s="349"/>
      <c r="AH285" s="349"/>
      <c r="AI285" s="349"/>
      <c r="AJ285" s="349"/>
      <c r="AK285" s="349"/>
      <c r="AL285" s="349"/>
      <c r="AM285" s="349"/>
      <c r="AN285" s="349"/>
      <c r="AO285" s="349"/>
      <c r="AP285" s="349"/>
      <c r="AQ285" s="349"/>
    </row>
    <row r="286" customFormat="false" ht="15" hidden="false" customHeight="false" outlineLevel="0" collapsed="false">
      <c r="J286" s="349"/>
      <c r="K286" s="349"/>
      <c r="L286" s="349"/>
      <c r="M286" s="349"/>
      <c r="N286" s="349"/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  <c r="AA286" s="349"/>
      <c r="AB286" s="349"/>
      <c r="AC286" s="349"/>
      <c r="AD286" s="349"/>
      <c r="AE286" s="349"/>
      <c r="AF286" s="349"/>
      <c r="AG286" s="349"/>
      <c r="AH286" s="349"/>
      <c r="AI286" s="349"/>
      <c r="AJ286" s="349"/>
      <c r="AK286" s="349"/>
      <c r="AL286" s="349"/>
      <c r="AM286" s="349"/>
      <c r="AN286" s="349"/>
      <c r="AO286" s="349"/>
      <c r="AP286" s="349"/>
      <c r="AQ286" s="349"/>
    </row>
    <row r="287" customFormat="false" ht="15" hidden="false" customHeight="false" outlineLevel="0" collapsed="false"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  <c r="AA287" s="349"/>
      <c r="AB287" s="349"/>
      <c r="AC287" s="349"/>
      <c r="AD287" s="349"/>
      <c r="AE287" s="349"/>
      <c r="AF287" s="349"/>
      <c r="AG287" s="349"/>
      <c r="AH287" s="349"/>
      <c r="AI287" s="349"/>
      <c r="AJ287" s="349"/>
      <c r="AK287" s="349"/>
      <c r="AL287" s="349"/>
      <c r="AM287" s="349"/>
      <c r="AN287" s="349"/>
      <c r="AO287" s="349"/>
      <c r="AP287" s="349"/>
      <c r="AQ287" s="349"/>
    </row>
    <row r="288" customFormat="false" ht="15" hidden="false" customHeight="false" outlineLevel="0" collapsed="false"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  <c r="AA288" s="349"/>
      <c r="AB288" s="349"/>
      <c r="AC288" s="349"/>
      <c r="AD288" s="349"/>
      <c r="AE288" s="349"/>
      <c r="AF288" s="349"/>
      <c r="AG288" s="349"/>
      <c r="AH288" s="349"/>
      <c r="AI288" s="349"/>
      <c r="AJ288" s="349"/>
      <c r="AK288" s="349"/>
      <c r="AL288" s="349"/>
      <c r="AM288" s="349"/>
      <c r="AN288" s="349"/>
      <c r="AO288" s="349"/>
      <c r="AP288" s="349"/>
      <c r="AQ288" s="349"/>
    </row>
  </sheetData>
  <mergeCells count="68">
    <mergeCell ref="AA1:AG1"/>
    <mergeCell ref="AA2:AG2"/>
    <mergeCell ref="A3:G3"/>
    <mergeCell ref="A4:G4"/>
    <mergeCell ref="Z6:Z7"/>
    <mergeCell ref="AD6:AE6"/>
    <mergeCell ref="AH6:AH7"/>
    <mergeCell ref="AD7:AE7"/>
    <mergeCell ref="AD10:AE10"/>
    <mergeCell ref="AD11:AE11"/>
    <mergeCell ref="AD12:AE12"/>
    <mergeCell ref="Z13:AA13"/>
    <mergeCell ref="AD13:AE13"/>
    <mergeCell ref="Z14:AA14"/>
    <mergeCell ref="AD14:AE14"/>
    <mergeCell ref="AD17:AE17"/>
    <mergeCell ref="AD18:AE18"/>
    <mergeCell ref="AD19:AE19"/>
    <mergeCell ref="Z20:AA20"/>
    <mergeCell ref="AD20:AE20"/>
    <mergeCell ref="Z21:AA21"/>
    <mergeCell ref="AD21:AE21"/>
    <mergeCell ref="AD24:AE24"/>
    <mergeCell ref="AD25:AE25"/>
    <mergeCell ref="Z26:AA26"/>
    <mergeCell ref="AD26:AE26"/>
    <mergeCell ref="Z27:AA27"/>
    <mergeCell ref="AD27:AE27"/>
    <mergeCell ref="K49:L49"/>
    <mergeCell ref="K50:L50"/>
    <mergeCell ref="C51:D51"/>
    <mergeCell ref="F51:G51"/>
    <mergeCell ref="K51:L51"/>
    <mergeCell ref="C52:D52"/>
    <mergeCell ref="F52:G52"/>
    <mergeCell ref="C53:D53"/>
    <mergeCell ref="F53:G53"/>
    <mergeCell ref="C54:D54"/>
    <mergeCell ref="F54:G54"/>
    <mergeCell ref="E57:F57"/>
    <mergeCell ref="E58:F58"/>
    <mergeCell ref="E59:F59"/>
    <mergeCell ref="E60:F60"/>
    <mergeCell ref="O169:U169"/>
    <mergeCell ref="O170:U170"/>
    <mergeCell ref="N171:N172"/>
    <mergeCell ref="P171:S171"/>
    <mergeCell ref="T171:U171"/>
    <mergeCell ref="V171:V172"/>
    <mergeCell ref="T172:U172"/>
    <mergeCell ref="T174:U174"/>
    <mergeCell ref="T175:U175"/>
    <mergeCell ref="N176:O176"/>
    <mergeCell ref="T176:U176"/>
    <mergeCell ref="T177:U177"/>
    <mergeCell ref="T179:U179"/>
    <mergeCell ref="R194:X194"/>
    <mergeCell ref="R195:X195"/>
    <mergeCell ref="Q196:Q197"/>
    <mergeCell ref="U196:V196"/>
    <mergeCell ref="Y196:Y197"/>
    <mergeCell ref="R197:S197"/>
    <mergeCell ref="U197:V197"/>
    <mergeCell ref="U199:V199"/>
    <mergeCell ref="U200:V200"/>
    <mergeCell ref="U201:V201"/>
    <mergeCell ref="U202:V202"/>
    <mergeCell ref="U203:V20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Times New Roman,Regular"&amp;9Jeunesse, Sport, Culture&amp;R&amp;"Times New Roman,Regular"&amp;9الشبيبة، الرياضة، الثقافة</oddHeader>
    <oddFooter>&amp;C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0:04Z</dcterms:created>
  <dc:creator>KHALIDLESFAR</dc:creator>
  <dc:description/>
  <dc:language>en-US</dc:language>
  <cp:lastModifiedBy>user</cp:lastModifiedBy>
  <cp:lastPrinted>2021-12-13T13:23:12Z</cp:lastPrinted>
  <dcterms:modified xsi:type="dcterms:W3CDTF">2022-02-28T11:08:41Z</dcterms:modified>
  <cp:revision>0</cp:revision>
  <dc:subject/>
  <dc:title/>
</cp:coreProperties>
</file>