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ourisme" sheetId="2" state="visible" r:id="rId3"/>
    <sheet name="graphe" sheetId="3" state="visible" r:id="rId4"/>
  </sheets>
  <definedNames>
    <definedName function="false" hidden="false" localSheetId="2" name="_xlnm.Print_Area" vbProcedure="false">graphe!$A$1:$G$15</definedName>
    <definedName function="false" hidden="false" localSheetId="0" name="_xlnm.Print_Area" vbProcedure="false">liste!$A$1:$I$55</definedName>
    <definedName function="false" hidden="false" localSheetId="1" name="_xlnm.Print_Area" vbProcedure="false">Tourisme!$A$1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44">
  <si>
    <t xml:space="preserve">السياحة</t>
  </si>
  <si>
    <t xml:space="preserve">T O U R I S M E</t>
  </si>
  <si>
    <t xml:space="preserve">LISTE DES TABLEAUX</t>
  </si>
  <si>
    <t xml:space="preserve">لائحة الجداول</t>
  </si>
  <si>
    <t xml:space="preserve">الطاقة الإيوائية للمؤسسات المصنفة حسب العمالة أو الإقليم، 2019</t>
  </si>
  <si>
    <t xml:space="preserve">جدول 1: </t>
  </si>
  <si>
    <t xml:space="preserve">Tableau 1 :</t>
  </si>
  <si>
    <t xml:space="preserve">CAPACITE DES ETABLISSEMENTS CLASSES SELON LA PREFECTURE OU LA PROVINCE, 2019</t>
  </si>
  <si>
    <t xml:space="preserve">المؤسسات المصنفة حسب العمالة أو الإقليم، 2019</t>
  </si>
  <si>
    <t xml:space="preserve">جدول 2: </t>
  </si>
  <si>
    <t xml:space="preserve">Tableau 2 : </t>
  </si>
  <si>
    <t xml:space="preserve">ETABLISSEMENTS CLASSES PAR PREFECTURE OU PROVINCE, 2019</t>
  </si>
  <si>
    <t xml:space="preserve">عدد الأسرة بالمؤسسات المصنفة حسب العمالة أو الإقليم، 2019</t>
  </si>
  <si>
    <t xml:space="preserve">جدول 3: </t>
  </si>
  <si>
    <t xml:space="preserve">Tableau 3 :</t>
  </si>
  <si>
    <t xml:space="preserve">CAPACITE EN LITS DES ETABLISSEMENTS CLASSES PAR PREFECTURE OU PROVINCE, 2019</t>
  </si>
  <si>
    <t xml:space="preserve">التوزيع الجهوي للقادمين للمؤسسات المصنفة حسب نوع السياحة بالجهة ، 2019</t>
  </si>
  <si>
    <t xml:space="preserve">جدول 4 :</t>
  </si>
  <si>
    <t xml:space="preserve">Tableau 4 : </t>
  </si>
  <si>
    <t xml:space="preserve">REPARTITION REGIONALE DES ARRIVEES DANS LES ETABLISSEMENTS CLASSES PAR TYPE DE TOURISME DANS LA REGION, 2019 </t>
  </si>
  <si>
    <t xml:space="preserve">تطور عدد السياح حسب الأسواق بالجهة 2018-2019</t>
  </si>
  <si>
    <t xml:space="preserve">جدول 5 : </t>
  </si>
  <si>
    <t xml:space="preserve">Tableau 5 :</t>
  </si>
  <si>
    <t xml:space="preserve">EVOLUTION DU NOMBRE DE TOURISTES PAR MARCHE DANS LA REGION, 2018-2019</t>
  </si>
  <si>
    <t xml:space="preserve">تطور عدد السياح حسب نوع الفنادق بالجهة 2017-2018</t>
  </si>
  <si>
    <t xml:space="preserve">جدول 6: </t>
  </si>
  <si>
    <t xml:space="preserve">Tableau 6 :</t>
  </si>
  <si>
    <t xml:space="preserve">EVOLUTION DU NOMBRE DE TOURISTES PAR CATEGORIE DES HÔTELS  DANS LA REGION, 2017-2018</t>
  </si>
  <si>
    <t xml:space="preserve">تطور عدد السياح حسب أشهر السنة بالجهة 2017-2018</t>
  </si>
  <si>
    <t xml:space="preserve">جدول 7: </t>
  </si>
  <si>
    <t xml:space="preserve">Tableau 7 : </t>
  </si>
  <si>
    <t xml:space="preserve">EVOLUTION DU NOMBRE DE TOURISTES PAR MOIS  DANS LA REGION, 2017-2018</t>
  </si>
  <si>
    <t xml:space="preserve">تطور عدد السياح حسب الأسواق بالرباط 2018-2019</t>
  </si>
  <si>
    <t xml:space="preserve">جدول 8: </t>
  </si>
  <si>
    <t xml:space="preserve">Tableau 8 :</t>
  </si>
  <si>
    <t xml:space="preserve">EVOLUTION DU NOMBRE DE TOURISTES PAR MARCHE A RABAT, 2018-2019</t>
  </si>
  <si>
    <t xml:space="preserve">تطور عدد السياح حسب نوع الفنادق بالرباط 2018-2019</t>
  </si>
  <si>
    <t xml:space="preserve">جدول 9 :</t>
  </si>
  <si>
    <t xml:space="preserve">Tableau 9 : </t>
  </si>
  <si>
    <t xml:space="preserve">EVOLUTION DU NOMBRE DE TOURISTES PAR CATEGORIE DES HÔTELS  A RABAT, 2017-2018</t>
  </si>
  <si>
    <t xml:space="preserve">تطور عدد السياح حسب أشهر السنة بالرباط 2018-2019</t>
  </si>
  <si>
    <t xml:space="preserve">جدول 10 : </t>
  </si>
  <si>
    <t xml:space="preserve">Tableau 10 :</t>
  </si>
  <si>
    <t xml:space="preserve">EVOLUTION DU NOMBRE DE TOURISTES PAR MOIS  A RABAT, 2018-2019</t>
  </si>
  <si>
    <t xml:space="preserve">تطور عدد السياح حسب الأسواق بالصخيرات-تمارة  2018-2019</t>
  </si>
  <si>
    <t xml:space="preserve">جدول 11: </t>
  </si>
  <si>
    <t xml:space="preserve">Tableau 11 :</t>
  </si>
  <si>
    <t xml:space="preserve">EVOLUTION DU NOMBRE DE TOURISTES PAR MARCHE A SKHIRAT-TEMARA, 2018-2019</t>
  </si>
  <si>
    <t xml:space="preserve">تطور عدد السياح حسب الأسواق بالخميسات 2018-2019</t>
  </si>
  <si>
    <t xml:space="preserve">جدول 12: </t>
  </si>
  <si>
    <t xml:space="preserve">Tableau 12 : </t>
  </si>
  <si>
    <t xml:space="preserve">EVOLUTION DU NOMBRE DE TOURISTES PAR MARCHE A KHEMISSET, 2018-2019</t>
  </si>
  <si>
    <t xml:space="preserve">تطور عدد السياح حسب نوع الفنادق بالخميسات 2018-2019</t>
  </si>
  <si>
    <t xml:space="preserve">جدول 13: </t>
  </si>
  <si>
    <t xml:space="preserve">Tableau 13 :</t>
  </si>
  <si>
    <t xml:space="preserve">EVOLUTION DU NOMBRE DE TOURISTES PAR CATEGORIE DES HÔTELS  A KHEMISSET, 2018-2019</t>
  </si>
  <si>
    <t xml:space="preserve">تطور عدد السياح حسب الأسواق بالقنيطرة 2018-2019</t>
  </si>
  <si>
    <t xml:space="preserve">جدول 14 :</t>
  </si>
  <si>
    <t xml:space="preserve">Tableau 14 : </t>
  </si>
  <si>
    <t xml:space="preserve">EVOLUTION DU NOMBRE DE TOURISTES PAR MARCHE A KENITRA, 2018-2019</t>
  </si>
  <si>
    <t xml:space="preserve">تطور عدد السياح حسب نوع الفنادق بالقنيطرة 2018-2019</t>
  </si>
  <si>
    <t xml:space="preserve">جدول 15 :</t>
  </si>
  <si>
    <t xml:space="preserve">Tableau 15 : </t>
  </si>
  <si>
    <t xml:space="preserve">EVOLUTION DU NOMBRE DE TOURISTES PAR CATEGORIE DES HÔTELS  A KENITRA, 2017-2018</t>
  </si>
  <si>
    <t xml:space="preserve">تطور عدد السياح حسب الأسواق بسلا  2018-2019  </t>
  </si>
  <si>
    <t xml:space="preserve">جدول 16 :</t>
  </si>
  <si>
    <t xml:space="preserve">Tableau 16 : </t>
  </si>
  <si>
    <t xml:space="preserve">EVOLUTION DU NOMBRE DE TOURISTES PAR MARCHE A SALE, 2018-2019</t>
  </si>
  <si>
    <t xml:space="preserve">تطور عدد السياح حسب الأسواق بسيدي سليمان 2018</t>
  </si>
  <si>
    <t xml:space="preserve">جدول 17 :</t>
  </si>
  <si>
    <t xml:space="preserve">Tableau 17 : </t>
  </si>
  <si>
    <t xml:space="preserve">EVOLUTION DU NOMBRE DE TOURISTES PAR MARCHE A SIDI SLIMANE, 2018</t>
  </si>
  <si>
    <t xml:space="preserve">جدول 18 :</t>
  </si>
  <si>
    <t xml:space="preserve">Tableau 18 : </t>
  </si>
  <si>
    <t xml:space="preserve">تطور عدد السياح حسب الأسواق بالجهة </t>
  </si>
  <si>
    <t xml:space="preserve">EVOLUTION DU NOMBRE DE TOURISTES PAR MARCHE DANS LA REGION</t>
  </si>
  <si>
    <t xml:space="preserve">تطور عدد السياح حسب نوع الفنادق بالجهة</t>
  </si>
  <si>
    <t xml:space="preserve">EVOLUTION DU NOMBRE DE TOURISTES PAR CATEGORIE DES HÔTELS  DANS LA REGION</t>
  </si>
  <si>
    <t xml:space="preserve">تطور عدد السياح حسب أشهر السنة بالجهة</t>
  </si>
  <si>
    <t xml:space="preserve">EVOLUTION DU NOMBRE DE TOURISTES PAR MOIS  DANS LA REGION</t>
  </si>
  <si>
    <t xml:space="preserve">تطور عدد السياح حسب الأسواق بالرباط</t>
  </si>
  <si>
    <t xml:space="preserve">EVOLUTION DU NOMBRE DE TOURISTES PAR MARCHE A RABAT</t>
  </si>
  <si>
    <t xml:space="preserve">تطور عدد السياح حسب نوع الفنادق بالرباط </t>
  </si>
  <si>
    <t xml:space="preserve">EVOLUTION DU NOMBRE DE TOURISTES PAR CATEGORIE DES HÔTELS  A RABAT</t>
  </si>
  <si>
    <t xml:space="preserve">تطور عدد السياح حسب أشهر السنة بالرباط </t>
  </si>
  <si>
    <t xml:space="preserve">EVOLUTION DU NOMBRE DE TOURISTES PAR MOIS  A RABAT</t>
  </si>
  <si>
    <t xml:space="preserve">تطور عدد السياح حسب نوع الفنادق بسلا</t>
  </si>
  <si>
    <t xml:space="preserve">EVOLUTION DU NOMBRE DE TOURISTES PAR CATEGORIE DES HÔTELS  A SALE</t>
  </si>
  <si>
    <t xml:space="preserve">تطور عدد السياح حسب الأسواق بالصخيرات-تمارة </t>
  </si>
  <si>
    <t xml:space="preserve">EVOLUTION DU NOMBRE DE TOURISTES PAR MARCHE A SKHIRAT-TEMARA</t>
  </si>
  <si>
    <t xml:space="preserve">تطور عدد السياح حسب نوع الفنادق بالصخيرات-تمارة </t>
  </si>
  <si>
    <t xml:space="preserve">EVOLUTION DU NOMBRE DE TOURISTES PAR CATEGORIE DES HÔTELS  A SKHIRAT-TEMARA</t>
  </si>
  <si>
    <t xml:space="preserve">تطور عدد السياح حسب أشهر السنة بالصخيرات-تمارة </t>
  </si>
  <si>
    <t xml:space="preserve">EVOLUTION DU NOMBRE DE TOURISTES PAR MOIS  A SKHIRAT-TEMARA</t>
  </si>
  <si>
    <t xml:space="preserve">تطور عدد السياح حسب الأسواق بالخميسات </t>
  </si>
  <si>
    <t xml:space="preserve">EVOLUTION DU NOMBRE DE TOURISTES PAR MARCHE A KHEMISSET</t>
  </si>
  <si>
    <t xml:space="preserve">تطور عدد السياح حسب نوع الفنادق بالخميسات </t>
  </si>
  <si>
    <t xml:space="preserve">EVOLUTION DU NOMBRE DE TOURISTES PAR CATEGORIE DES HÔTELS  A KHEMISSET</t>
  </si>
  <si>
    <t xml:space="preserve">تطور عدد السياح حسب أشهر السنة بالخميسات</t>
  </si>
  <si>
    <t xml:space="preserve">EVOLUTION DU NOMBRE DE TOURISTES PAR MOIS  A KHEMISSET</t>
  </si>
  <si>
    <t xml:space="preserve">الطاقة الإيوائية للمؤسسات المصنفة حسب العمالة أو الإقليم2019 </t>
  </si>
  <si>
    <t xml:space="preserve">Tableau 1 : </t>
  </si>
  <si>
    <t xml:space="preserve">جدول 1 :</t>
  </si>
  <si>
    <t xml:space="preserve">PREFECTURE/ PROVINCE</t>
  </si>
  <si>
    <t xml:space="preserve">المؤسسات</t>
  </si>
  <si>
    <t xml:space="preserve">الغرف</t>
  </si>
  <si>
    <t xml:space="preserve">الأسرة</t>
  </si>
  <si>
    <t xml:space="preserve">العمالة أو الإقليم </t>
  </si>
  <si>
    <t xml:space="preserve">  Etablissements</t>
  </si>
  <si>
    <t xml:space="preserve">Chambres</t>
  </si>
  <si>
    <t xml:space="preserve">    Lits</t>
  </si>
  <si>
    <t xml:space="preserve">Rabat</t>
  </si>
  <si>
    <t xml:space="preserve">-</t>
  </si>
  <si>
    <t xml:space="preserve">الرباط</t>
  </si>
  <si>
    <t xml:space="preserve">Salé</t>
  </si>
  <si>
    <t xml:space="preserve">سـلا </t>
  </si>
  <si>
    <t xml:space="preserve">Skhirate-Témara</t>
  </si>
  <si>
    <t xml:space="preserve">الصخيرات ــ تمارة</t>
  </si>
  <si>
    <t xml:space="preserve">Khémisset</t>
  </si>
  <si>
    <t xml:space="preserve">الخميسات</t>
  </si>
  <si>
    <t xml:space="preserve">Kénitra</t>
  </si>
  <si>
    <t xml:space="preserve">القنيطرة</t>
  </si>
  <si>
    <t xml:space="preserve">Sidi Slimane</t>
  </si>
  <si>
    <t xml:space="preserve">سيدي سليمان</t>
  </si>
  <si>
    <t xml:space="preserve">Total</t>
  </si>
  <si>
    <t xml:space="preserve">المجموع</t>
  </si>
  <si>
    <t xml:space="preserve">Source : Délégation Régionale du Tourisme à Rabat</t>
  </si>
  <si>
    <t xml:space="preserve">المصدر : المندوبية الجهوية للسياحة بالرباط</t>
  </si>
  <si>
    <t xml:space="preserve">جدول 2 :</t>
  </si>
  <si>
    <t xml:space="preserve">Catégories</t>
  </si>
  <si>
    <t xml:space="preserve">الصنف</t>
  </si>
  <si>
    <t xml:space="preserve">Hôtel 1*</t>
  </si>
  <si>
    <t xml:space="preserve">نجمة واحدة</t>
  </si>
  <si>
    <t xml:space="preserve">Hôtel 2*</t>
  </si>
  <si>
    <t xml:space="preserve"> </t>
  </si>
  <si>
    <t xml:space="preserve">2 نجوم</t>
  </si>
  <si>
    <t xml:space="preserve">Hôtel 3*</t>
  </si>
  <si>
    <t xml:space="preserve">3 نجوم</t>
  </si>
  <si>
    <t xml:space="preserve">Hôtel 4*</t>
  </si>
  <si>
    <t xml:space="preserve">4  نجوم</t>
  </si>
  <si>
    <t xml:space="preserve">Hôtel 5*</t>
  </si>
  <si>
    <t xml:space="preserve">5  نجوم</t>
  </si>
  <si>
    <t xml:space="preserve">Luxe</t>
  </si>
  <si>
    <t xml:space="preserve">فنادق فخمة</t>
  </si>
  <si>
    <t xml:space="preserve">Gites</t>
  </si>
  <si>
    <t xml:space="preserve">منازل</t>
  </si>
  <si>
    <t xml:space="preserve">Pensions</t>
  </si>
  <si>
    <t xml:space="preserve">فنادق عائلية</t>
  </si>
  <si>
    <t xml:space="preserve">Motels</t>
  </si>
  <si>
    <t xml:space="preserve">موتيلات</t>
  </si>
  <si>
    <t xml:space="preserve">Auberges</t>
  </si>
  <si>
    <t xml:space="preserve">نزول</t>
  </si>
  <si>
    <t xml:space="preserve">Maisons d'hôtes</t>
  </si>
  <si>
    <t xml:space="preserve">دور الضيافة</t>
  </si>
  <si>
    <t xml:space="preserve">Résidences Hôtelière</t>
  </si>
  <si>
    <t xml:space="preserve">إقامات سياحية</t>
  </si>
  <si>
    <t xml:space="preserve">Clubs Hôtels</t>
  </si>
  <si>
    <t xml:space="preserve">نادي فندقي </t>
  </si>
  <si>
    <t xml:space="preserve">Campings</t>
  </si>
  <si>
    <t xml:space="preserve">مخيمات</t>
  </si>
  <si>
    <t xml:space="preserve">Tableau 3 : </t>
  </si>
  <si>
    <t xml:space="preserve">جدول 3 :</t>
  </si>
  <si>
    <t xml:space="preserve">التوزيع الجهوي للقادمين للمؤسسات المصنفة حسب نوع السياحة بالجهة 2019</t>
  </si>
  <si>
    <t xml:space="preserve">REPARTITION REGIONALE DES ARRIVEES DANS LES ETABLISSEMENTS CLASSES PAR TYPE DE TOURISME DANS LA REGION , 2019</t>
  </si>
  <si>
    <t xml:space="preserve">السياحة الدولية</t>
  </si>
  <si>
    <t xml:space="preserve">السياحة الداخلية</t>
  </si>
  <si>
    <t xml:space="preserve"> Tourisme  international</t>
  </si>
  <si>
    <t xml:space="preserve"> Tourisme national</t>
  </si>
  <si>
    <t xml:space="preserve">Arrivées</t>
  </si>
  <si>
    <t xml:space="preserve">Nuitées</t>
  </si>
  <si>
    <t xml:space="preserve">Tableau 5 : </t>
  </si>
  <si>
    <t xml:space="preserve">EVOLUTION DU NOMBRE DE TOURISTES PAR MARCHE DANS LA REGION, 2018- 2019</t>
  </si>
  <si>
    <t xml:space="preserve">جدول 5:</t>
  </si>
  <si>
    <t xml:space="preserve">Nationalité</t>
  </si>
  <si>
    <t xml:space="preserve">القدوم إلى الفنادق المصنفة </t>
  </si>
  <si>
    <t xml:space="preserve">معدل مدة الإقامة </t>
  </si>
  <si>
    <t xml:space="preserve">الجنسية</t>
  </si>
  <si>
    <t xml:space="preserve">الليالي</t>
  </si>
  <si>
    <t xml:space="preserve">Arrivées dans les hôtels classés</t>
  </si>
  <si>
    <t xml:space="preserve">Durée Moyenne de Séjour</t>
  </si>
  <si>
    <t xml:space="preserve">Variation 2018/2019 (%)</t>
  </si>
  <si>
    <t xml:space="preserve">Non Résidents</t>
  </si>
  <si>
    <t xml:space="preserve">غير المقيمون</t>
  </si>
  <si>
    <t xml:space="preserve">France</t>
  </si>
  <si>
    <t xml:space="preserve">الفرنسيون</t>
  </si>
  <si>
    <t xml:space="preserve">Pays Arabes</t>
  </si>
  <si>
    <t xml:space="preserve">العرب </t>
  </si>
  <si>
    <t xml:space="preserve">U.S.A</t>
  </si>
  <si>
    <t xml:space="preserve">الأمريكيون (و م أ )</t>
  </si>
  <si>
    <t xml:space="preserve">Espagne</t>
  </si>
  <si>
    <t xml:space="preserve">الإسبانيون</t>
  </si>
  <si>
    <t xml:space="preserve">Chine</t>
  </si>
  <si>
    <t xml:space="preserve">الصين</t>
  </si>
  <si>
    <t xml:space="preserve">Italie</t>
  </si>
  <si>
    <t xml:space="preserve">الإيطاليون</t>
  </si>
  <si>
    <t xml:space="preserve">Royaume-Uni</t>
  </si>
  <si>
    <t xml:space="preserve">الانجليزون</t>
  </si>
  <si>
    <t xml:space="preserve">Afrique</t>
  </si>
  <si>
    <t xml:space="preserve">الإفريقيون</t>
  </si>
  <si>
    <t xml:space="preserve">Allemagne</t>
  </si>
  <si>
    <t xml:space="preserve">الألمانيون</t>
  </si>
  <si>
    <t xml:space="preserve">Résidents</t>
  </si>
  <si>
    <t xml:space="preserve">المقيمون</t>
  </si>
  <si>
    <t xml:space="preserve">Tableau 6 : </t>
  </si>
  <si>
    <t xml:space="preserve">جدول 6 :</t>
  </si>
  <si>
    <t xml:space="preserve">Variation 2017/2018 (%)</t>
  </si>
  <si>
    <t xml:space="preserve">الممتاز</t>
  </si>
  <si>
    <t xml:space="preserve">Maisons d'Hôtes 1ère catégorie</t>
  </si>
  <si>
    <t xml:space="preserve">منازل الضيافة الدرجة الأولى</t>
  </si>
  <si>
    <t xml:space="preserve">Maisons d'Hôtes 2éme catégorie</t>
  </si>
  <si>
    <t xml:space="preserve">منازل الضيافة الدرجة الثانية</t>
  </si>
  <si>
    <t xml:space="preserve">Pension 2éme classe</t>
  </si>
  <si>
    <t xml:space="preserve">نزل الدرجة الثانية</t>
  </si>
  <si>
    <t xml:space="preserve">Résidence 1ére catégorie</t>
  </si>
  <si>
    <t xml:space="preserve">إقامة الدرجة الأولى</t>
  </si>
  <si>
    <t xml:space="preserve">VVT 1ére catégorie</t>
  </si>
  <si>
    <t xml:space="preserve">القرى السياحية الدرجة الأولى</t>
  </si>
  <si>
    <t xml:space="preserve">VVT 3ème catégorie</t>
  </si>
  <si>
    <t xml:space="preserve">القرى السياحية الدرجة الثالثة</t>
  </si>
  <si>
    <t xml:space="preserve">Tableau 7: </t>
  </si>
  <si>
    <t xml:space="preserve">جدول 7 :</t>
  </si>
  <si>
    <t xml:space="preserve">Mois</t>
  </si>
  <si>
    <t xml:space="preserve">Nombre de chambres opérationnelles</t>
  </si>
  <si>
    <t xml:space="preserve">معدل  الإقامة </t>
  </si>
  <si>
    <t xml:space="preserve">Taux d'occupation</t>
  </si>
  <si>
    <t xml:space="preserve">Janvier   </t>
  </si>
  <si>
    <t xml:space="preserve">Février   </t>
  </si>
  <si>
    <t xml:space="preserve">Mars      </t>
  </si>
  <si>
    <t xml:space="preserve">Avril     </t>
  </si>
  <si>
    <t xml:space="preserve">Mai       </t>
  </si>
  <si>
    <t xml:space="preserve">Juin      </t>
  </si>
  <si>
    <t xml:space="preserve">Juillet   </t>
  </si>
  <si>
    <t xml:space="preserve">Août      </t>
  </si>
  <si>
    <t xml:space="preserve">Septembre </t>
  </si>
  <si>
    <t xml:space="preserve">Octobre   </t>
  </si>
  <si>
    <t xml:space="preserve">Novembre  </t>
  </si>
  <si>
    <t xml:space="preserve">Décembre  </t>
  </si>
  <si>
    <t xml:space="preserve">Tableau 8 : </t>
  </si>
  <si>
    <t xml:space="preserve">جدول 8:</t>
  </si>
  <si>
    <t xml:space="preserve">الانجليزيون</t>
  </si>
  <si>
    <t xml:space="preserve">Holland</t>
  </si>
  <si>
    <t xml:space="preserve">الهلنديون</t>
  </si>
  <si>
    <t xml:space="preserve">EVOLUTION DU NOMBRE DE TOURISTES PAR CATEGORIE DES HÔTELS  A RABAT, 2018-2019</t>
  </si>
  <si>
    <t xml:space="preserve"> -</t>
  </si>
  <si>
    <t xml:space="preserve">Pension</t>
  </si>
  <si>
    <t xml:space="preserve">بنسيون</t>
  </si>
  <si>
    <t xml:space="preserve">RH 1ère catégorie</t>
  </si>
  <si>
    <t xml:space="preserve"> اقامة الدرجة الأولى</t>
  </si>
  <si>
    <t xml:space="preserve">MH 1ère catégorie</t>
  </si>
  <si>
    <t xml:space="preserve">MH 2ème catégorie</t>
  </si>
  <si>
    <t xml:space="preserve">Tableau 10: </t>
  </si>
  <si>
    <t xml:space="preserve">جدول 10 :</t>
  </si>
  <si>
    <t xml:space="preserve">Taux d'occupation en(%)</t>
  </si>
  <si>
    <t xml:space="preserve">تطور عدد السياح حسب الأسواق بالصخيرات-تمارة  2018- 2019  </t>
  </si>
  <si>
    <t xml:space="preserve">Tableau 11 : </t>
  </si>
  <si>
    <t xml:space="preserve">جدول 11 :</t>
  </si>
  <si>
    <t xml:space="preserve">العرب</t>
  </si>
  <si>
    <t xml:space="preserve">الإنجليزيون</t>
  </si>
  <si>
    <t xml:space="preserve">Belgique</t>
  </si>
  <si>
    <t xml:space="preserve">بلجيكا</t>
  </si>
  <si>
    <t xml:space="preserve">جدول 12 :</t>
  </si>
  <si>
    <t xml:space="preserve">Variation 2019/2020 (%)</t>
  </si>
  <si>
    <t xml:space="preserve">إسبانيا</t>
  </si>
  <si>
    <t xml:space="preserve">االألمان</t>
  </si>
  <si>
    <t xml:space="preserve">الإنكلبز</t>
  </si>
  <si>
    <t xml:space="preserve"> الأفارقة</t>
  </si>
  <si>
    <t xml:space="preserve">البلجيكيون</t>
  </si>
  <si>
    <t xml:space="preserve">Portugal</t>
  </si>
  <si>
    <t xml:space="preserve">البرتغاليون</t>
  </si>
  <si>
    <t xml:space="preserve">Tableau 13 : </t>
  </si>
  <si>
    <t xml:space="preserve">جدول 13 :</t>
  </si>
  <si>
    <t xml:space="preserve">3  نجوم</t>
  </si>
  <si>
    <t xml:space="preserve"> RH 2éme cat,</t>
  </si>
  <si>
    <t xml:space="preserve">نادي فندقي</t>
  </si>
  <si>
    <t xml:space="preserve">Hollande</t>
  </si>
  <si>
    <t xml:space="preserve">هولاندا</t>
  </si>
  <si>
    <t xml:space="preserve">البرتغال</t>
  </si>
  <si>
    <t xml:space="preserve">Royaume Uni</t>
  </si>
  <si>
    <t xml:space="preserve">EVOLUTION DU NOMBRE DE TOURISTES PAR CATEGORIE DES HÔTELS  A KENITRA, 2018-2019</t>
  </si>
  <si>
    <t xml:space="preserve">1 نجوم</t>
  </si>
  <si>
    <t xml:space="preserve">4 نجوم</t>
  </si>
  <si>
    <t xml:space="preserve">RT 2éme cat,</t>
  </si>
  <si>
    <t xml:space="preserve">اقامة الدرجة 2 </t>
  </si>
  <si>
    <t xml:space="preserve">غير المقيمين</t>
  </si>
  <si>
    <t xml:space="preserve">الإسبان</t>
  </si>
  <si>
    <t xml:space="preserve">الألمان</t>
  </si>
  <si>
    <t xml:space="preserve">الهولانديون</t>
  </si>
  <si>
    <t xml:space="preserve">الإنجليز</t>
  </si>
  <si>
    <t xml:space="preserve">القدوم </t>
  </si>
  <si>
    <t xml:space="preserve">البلدان العربية </t>
  </si>
  <si>
    <t xml:space="preserve">Arabie Saoudite</t>
  </si>
  <si>
    <t xml:space="preserve">المملكة العربية السعودية</t>
  </si>
  <si>
    <t xml:space="preserve">Moyen orient</t>
  </si>
  <si>
    <t xml:space="preserve">الشرق الأوسط</t>
  </si>
  <si>
    <t xml:space="preserve">تطور عدد السياح حسب نوع الفنادق بسيدي قاسم 2015</t>
  </si>
  <si>
    <t xml:space="preserve">Tableau 20 : </t>
  </si>
  <si>
    <t xml:space="preserve">EVOLUTION DU NOMBRE DE TOURISTES PAR CATEGORIE DES HÔTELS  A SIDI KACEM, 2015</t>
  </si>
  <si>
    <t xml:space="preserve">جدول 20 :</t>
  </si>
  <si>
    <t xml:space="preserve">Variation 2014/2015 (%)</t>
  </si>
  <si>
    <t xml:space="preserve">Villages de Vacances Touristiques</t>
  </si>
  <si>
    <t xml:space="preserve">قرى الإصطياف</t>
  </si>
  <si>
    <t xml:space="preserve">تطور عدد السياح حسب أشهر السنة بسيدي قاسم 2015</t>
  </si>
  <si>
    <t xml:space="preserve">Tableau 21 : </t>
  </si>
  <si>
    <t xml:space="preserve">EVOLUTION DU NOMBRE DE TOURISTES PAR MOIS  A SIDI KACEM, 2015</t>
  </si>
  <si>
    <t xml:space="preserve">جدول 21 :</t>
  </si>
  <si>
    <t xml:space="preserve">تطور عدد السياح حسب الأسواق بسيدي سليمان 2015</t>
  </si>
  <si>
    <t xml:space="preserve">Tableau 22: </t>
  </si>
  <si>
    <t xml:space="preserve">EVOLUTION DU NOMBRE DE TOURISTES PAR MARCHE A SIDI SLIMANE, 2015</t>
  </si>
  <si>
    <t xml:space="preserve">جدول 22 :</t>
  </si>
  <si>
    <t xml:space="preserve">M.R.E</t>
  </si>
  <si>
    <t xml:space="preserve">المغاربة المقيمون بالخارج</t>
  </si>
  <si>
    <t xml:space="preserve">تطور عدد السياح حسب نوع الفنادق بسيدي سليمان 2015</t>
  </si>
  <si>
    <t xml:space="preserve">Tableau 23 : </t>
  </si>
  <si>
    <t xml:space="preserve">EVOLUTION DU NOMBRE DE TOURISTES PAR CATEGORIE DES HÔTELS  A SIDI SLIMANE, 2015</t>
  </si>
  <si>
    <t xml:space="preserve">جدول 23 :</t>
  </si>
  <si>
    <t xml:space="preserve">تطور عدد السياح حسب أشهر السنة بسيدي سليمان 2015</t>
  </si>
  <si>
    <t xml:space="preserve">Tableau 24 : </t>
  </si>
  <si>
    <t xml:space="preserve">EVOLUTION DU NOMBRE DE TOURISTES PAR MOIS  ASIDI SLIMANE, 2015</t>
  </si>
  <si>
    <t xml:space="preserve">جدول 24 :</t>
  </si>
  <si>
    <t xml:space="preserve">تطور عدد السياح حسب نوع الفنادق بالصخيرات-تمارة 2014</t>
  </si>
  <si>
    <t xml:space="preserve">EVOLUTION DU NOMBRE DE TOURISTES PAR CATEGORIE DES HÔTELS  A SKHIRAT-TEMARA, 2014</t>
  </si>
  <si>
    <t xml:space="preserve">Catégorie</t>
  </si>
  <si>
    <t xml:space="preserve">Variation 2013/2014 (%)</t>
  </si>
  <si>
    <t xml:space="preserve">Clubs Hôtels </t>
  </si>
  <si>
    <t xml:space="preserve">النوادي الفندقية</t>
  </si>
  <si>
    <t xml:space="preserve">Maisons d'Hôtes</t>
  </si>
  <si>
    <t xml:space="preserve">منازل الضيافة</t>
  </si>
  <si>
    <t xml:space="preserve">تطور عدد السياح حسب أشهر السنة بالصخيرات-تمارة 2016-2017</t>
  </si>
  <si>
    <t xml:space="preserve">Tableau 10 : </t>
  </si>
  <si>
    <t xml:space="preserve">EVOLUTION DU NOMBRE DE TOURISTES PAR MOIS  A SKHIRAT-TEMARA, 2016-2017</t>
  </si>
  <si>
    <t xml:space="preserve">Variation 2016/2017 (%)</t>
  </si>
  <si>
    <t xml:space="preserve">تطور عدد السياح حسب أشهر السنة بالخميسات 2016-2017</t>
  </si>
  <si>
    <t xml:space="preserve">EVOLUTION DU NOMBRE DE TOURISTES PAR MOIS  A KHEMISSET, 2016-2017</t>
  </si>
  <si>
    <t xml:space="preserve">تطور عدد السياح حسب أشهر السنة بالقنيطرة 2016-2017</t>
  </si>
  <si>
    <t xml:space="preserve">EVOLUTION DU NOMBRE DE TOURISTES PAR MOIS  A KENITRA, 2016-2017</t>
  </si>
  <si>
    <t xml:space="preserve">تطور عدد السياح حسب أشهر السنة بسلا  2016-2017 </t>
  </si>
  <si>
    <t xml:space="preserve">EVOLUTION DU NOMBRE DE TOURISTES PAR MOIS  A SALE, 2016-2017</t>
  </si>
  <si>
    <t xml:space="preserve">Année 2019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سليمان
Sidi slima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[$€];[RED]\-#,##0.00[$€]"/>
    <numFmt numFmtId="166" formatCode="0_)"/>
    <numFmt numFmtId="167" formatCode="General_)"/>
    <numFmt numFmtId="168" formatCode="#,##0.00"/>
    <numFmt numFmtId="169" formatCode="#,##0"/>
    <numFmt numFmtId="170" formatCode="###\ ###\ ###"/>
    <numFmt numFmtId="171" formatCode="#,##0.0"/>
    <numFmt numFmtId="172" formatCode="0"/>
    <numFmt numFmtId="173" formatCode="0.0"/>
    <numFmt numFmtId="174" formatCode="0.00"/>
    <numFmt numFmtId="175" formatCode="###\ ###"/>
  </numFmts>
  <fonts count="28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Courier New"/>
      <family val="3"/>
    </font>
    <font>
      <sz val="10"/>
      <name val="Arial"/>
      <family val="2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sz val="16"/>
      <name val="Times New Roman"/>
      <family val="1"/>
    </font>
    <font>
      <b val="true"/>
      <sz val="16"/>
      <color rgb="FFFF9900"/>
      <name val="Times New Roman"/>
      <family val="1"/>
    </font>
    <font>
      <sz val="16"/>
      <color rgb="FF996633"/>
      <name val="Courier New"/>
      <family val="3"/>
    </font>
    <font>
      <sz val="16"/>
      <color rgb="FF996633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00"/>
      <name val="Times New Roman"/>
      <family val="1"/>
    </font>
    <font>
      <sz val="13.2"/>
      <color rgb="FF00000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8.25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Feuil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950409635939"/>
          <c:y val="0.02172617076240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710813303673"/>
          <c:y val="0.137908193680864"/>
          <c:w val="0.94579784059465"/>
          <c:h val="0.82870769026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e!$J$49:$J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9ccc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cc9ccc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cc9ccc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cc9ccc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cc9ccc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cc9ccc"/>
                </a:solidFill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I$8:$I$13</c:f>
              <c:strCache>
                <c:ptCount val="6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سليمان
Sidi slimane</c:v>
                </c:pt>
              </c:strCache>
            </c:strRef>
          </c:cat>
          <c:val>
            <c:numRef>
              <c:f>graphe!$J$8:$J$13</c:f>
              <c:numCache>
                <c:formatCode>General</c:formatCode>
                <c:ptCount val="6"/>
                <c:pt idx="0">
                  <c:v>56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13</c:v>
                </c:pt>
                <c:pt idx="5">
                  <c:v>2</c:v>
                </c:pt>
              </c:numCache>
            </c:numRef>
          </c:val>
        </c:ser>
        <c:gapWidth val="150"/>
        <c:shape val="cylinder"/>
        <c:axId val="46510388"/>
        <c:axId val="39275715"/>
        <c:axId val="0"/>
      </c:bar3DChart>
      <c:catAx>
        <c:axId val="4651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75715"/>
        <c:crossesAt val="0"/>
        <c:auto val="1"/>
        <c:lblAlgn val="ctr"/>
        <c:lblOffset val="100"/>
        <c:noMultiLvlLbl val="0"/>
      </c:catAx>
      <c:valAx>
        <c:axId val="392757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103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4</xdr:row>
      <xdr:rowOff>19800</xdr:rowOff>
    </xdr:from>
    <xdr:to>
      <xdr:col>6</xdr:col>
      <xdr:colOff>1145160</xdr:colOff>
      <xdr:row>14</xdr:row>
      <xdr:rowOff>380520</xdr:rowOff>
    </xdr:to>
    <xdr:graphicFrame>
      <xdr:nvGraphicFramePr>
        <xdr:cNvPr id="0" name="Chart 3"/>
        <xdr:cNvGraphicFramePr/>
      </xdr:nvGraphicFramePr>
      <xdr:xfrm>
        <a:off x="34920" y="2049120"/>
        <a:ext cx="6634800" cy="54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L21" activeCellId="0" sqref="L21"/>
    </sheetView>
  </sheetViews>
  <sheetFormatPr defaultColWidth="9.4375" defaultRowHeight="20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1.32"/>
    <col collapsed="false" customWidth="true" hidden="false" outlineLevel="0" max="3" min="3" style="2" width="11.44"/>
    <col collapsed="false" customWidth="true" hidden="false" outlineLevel="0" max="5" min="4" style="2" width="10.77"/>
    <col collapsed="false" customWidth="true" hidden="false" outlineLevel="0" max="6" min="6" style="2" width="10.88"/>
    <col collapsed="false" customWidth="true" hidden="false" outlineLevel="0" max="7" min="7" style="2" width="10.43"/>
    <col collapsed="false" customWidth="true" hidden="false" outlineLevel="0" max="8" min="8" style="2" width="16.1"/>
    <col collapsed="false" customWidth="true" hidden="false" outlineLevel="0" max="9" min="9" style="1" width="10.99"/>
    <col collapsed="false" customWidth="false" hidden="false" outlineLevel="0" max="257" min="10" style="2" width="9.44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5"/>
    </row>
    <row r="4" s="11" customFormat="true" ht="35.1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10" t="s">
        <v>3</v>
      </c>
      <c r="I4" s="10"/>
    </row>
    <row r="5" customFormat="false" ht="35.1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5"/>
    </row>
    <row r="6" customFormat="false" ht="35.1" hidden="false" customHeight="true" outlineLevel="0" collapsed="false">
      <c r="A6" s="5"/>
      <c r="B6" s="13" t="s">
        <v>4</v>
      </c>
      <c r="C6" s="13"/>
      <c r="D6" s="13"/>
      <c r="E6" s="13"/>
      <c r="F6" s="13"/>
      <c r="G6" s="13"/>
      <c r="H6" s="13"/>
      <c r="I6" s="14" t="s">
        <v>5</v>
      </c>
      <c r="K6" s="15"/>
    </row>
    <row r="7" customFormat="false" ht="35.1" hidden="false" customHeight="true" outlineLevel="0" collapsed="false">
      <c r="A7" s="14" t="s">
        <v>6</v>
      </c>
      <c r="B7" s="16" t="s">
        <v>7</v>
      </c>
      <c r="C7" s="16"/>
      <c r="D7" s="16"/>
      <c r="E7" s="16"/>
      <c r="F7" s="16"/>
      <c r="G7" s="16"/>
      <c r="H7" s="16"/>
      <c r="I7" s="17"/>
      <c r="K7" s="18"/>
    </row>
    <row r="8" customFormat="false" ht="35.1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7"/>
    </row>
    <row r="9" customFormat="false" ht="35.1" hidden="false" customHeight="true" outlineLevel="0" collapsed="false">
      <c r="A9" s="20"/>
      <c r="B9" s="13" t="s">
        <v>8</v>
      </c>
      <c r="C9" s="13"/>
      <c r="D9" s="13"/>
      <c r="E9" s="13"/>
      <c r="F9" s="13"/>
      <c r="G9" s="13"/>
      <c r="H9" s="13"/>
      <c r="I9" s="14" t="s">
        <v>9</v>
      </c>
    </row>
    <row r="10" customFormat="false" ht="35.1" hidden="false" customHeight="true" outlineLevel="0" collapsed="false">
      <c r="A10" s="14" t="s">
        <v>10</v>
      </c>
      <c r="B10" s="16" t="s">
        <v>11</v>
      </c>
      <c r="C10" s="16"/>
      <c r="D10" s="16"/>
      <c r="E10" s="16"/>
      <c r="F10" s="16"/>
      <c r="G10" s="16"/>
      <c r="H10" s="16"/>
      <c r="I10" s="17"/>
    </row>
    <row r="11" customFormat="false" ht="35.1" hidden="fals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7"/>
    </row>
    <row r="12" customFormat="false" ht="35.1" hidden="false" customHeight="true" outlineLevel="0" collapsed="false">
      <c r="A12" s="20"/>
      <c r="B12" s="13" t="s">
        <v>12</v>
      </c>
      <c r="C12" s="13"/>
      <c r="D12" s="13"/>
      <c r="E12" s="13"/>
      <c r="F12" s="13"/>
      <c r="G12" s="13"/>
      <c r="H12" s="13"/>
      <c r="I12" s="14" t="s">
        <v>13</v>
      </c>
    </row>
    <row r="13" customFormat="false" ht="35.1" hidden="false" customHeight="true" outlineLevel="0" collapsed="false">
      <c r="A13" s="14" t="s">
        <v>14</v>
      </c>
      <c r="B13" s="16" t="s">
        <v>15</v>
      </c>
      <c r="C13" s="16"/>
      <c r="D13" s="16"/>
      <c r="E13" s="16"/>
      <c r="F13" s="16"/>
      <c r="G13" s="16"/>
      <c r="H13" s="16"/>
      <c r="I13" s="17"/>
    </row>
    <row r="14" customFormat="false" ht="35.1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7"/>
    </row>
    <row r="15" customFormat="false" ht="35.1" hidden="false" customHeight="true" outlineLevel="0" collapsed="false">
      <c r="A15" s="20"/>
      <c r="B15" s="13" t="s">
        <v>16</v>
      </c>
      <c r="C15" s="13"/>
      <c r="D15" s="13"/>
      <c r="E15" s="13"/>
      <c r="F15" s="13"/>
      <c r="G15" s="13"/>
      <c r="H15" s="13"/>
      <c r="I15" s="14" t="s">
        <v>17</v>
      </c>
    </row>
    <row r="16" customFormat="false" ht="35.1" hidden="false" customHeight="true" outlineLevel="0" collapsed="false">
      <c r="A16" s="14" t="s">
        <v>18</v>
      </c>
      <c r="B16" s="16" t="s">
        <v>19</v>
      </c>
      <c r="C16" s="16"/>
      <c r="D16" s="16"/>
      <c r="E16" s="16"/>
      <c r="F16" s="16"/>
      <c r="G16" s="16"/>
      <c r="H16" s="16"/>
      <c r="I16" s="14"/>
    </row>
    <row r="17" customFormat="false" ht="35.1" hidden="false" customHeight="true" outlineLevel="0" collapsed="false">
      <c r="A17" s="20"/>
      <c r="B17" s="19"/>
      <c r="C17" s="19"/>
      <c r="D17" s="19"/>
      <c r="E17" s="19"/>
      <c r="F17" s="19"/>
      <c r="G17" s="19"/>
      <c r="H17" s="19"/>
      <c r="I17" s="14"/>
    </row>
    <row r="18" customFormat="false" ht="35.1" hidden="false" customHeight="true" outlineLevel="0" collapsed="false">
      <c r="A18" s="20"/>
      <c r="B18" s="13" t="s">
        <v>20</v>
      </c>
      <c r="C18" s="13"/>
      <c r="D18" s="13"/>
      <c r="E18" s="13"/>
      <c r="F18" s="13"/>
      <c r="G18" s="13"/>
      <c r="H18" s="13"/>
      <c r="I18" s="14" t="s">
        <v>21</v>
      </c>
    </row>
    <row r="19" customFormat="false" ht="35.1" hidden="false" customHeight="true" outlineLevel="0" collapsed="false">
      <c r="A19" s="14" t="s">
        <v>22</v>
      </c>
      <c r="B19" s="16" t="s">
        <v>23</v>
      </c>
      <c r="C19" s="16"/>
      <c r="D19" s="16"/>
      <c r="E19" s="16"/>
      <c r="F19" s="16"/>
      <c r="G19" s="16"/>
      <c r="H19" s="16"/>
      <c r="I19" s="14"/>
    </row>
    <row r="20" customFormat="false" ht="35.1" hidden="false" customHeight="true" outlineLevel="0" collapsed="false">
      <c r="A20" s="20"/>
      <c r="B20" s="19"/>
      <c r="C20" s="19"/>
      <c r="D20" s="19"/>
      <c r="E20" s="19"/>
      <c r="F20" s="19"/>
      <c r="G20" s="19"/>
      <c r="H20" s="19"/>
      <c r="I20" s="14"/>
    </row>
    <row r="21" customFormat="false" ht="35.1" hidden="false" customHeight="true" outlineLevel="0" collapsed="false">
      <c r="A21" s="5"/>
      <c r="B21" s="13" t="s">
        <v>24</v>
      </c>
      <c r="C21" s="13"/>
      <c r="D21" s="13"/>
      <c r="E21" s="13"/>
      <c r="F21" s="13"/>
      <c r="G21" s="13"/>
      <c r="H21" s="13"/>
      <c r="I21" s="14" t="s">
        <v>25</v>
      </c>
    </row>
    <row r="22" customFormat="false" ht="35.1" hidden="false" customHeight="true" outlineLevel="0" collapsed="false">
      <c r="A22" s="14" t="s">
        <v>26</v>
      </c>
      <c r="B22" s="16" t="s">
        <v>27</v>
      </c>
      <c r="C22" s="16"/>
      <c r="D22" s="16"/>
      <c r="E22" s="16"/>
      <c r="F22" s="16"/>
      <c r="G22" s="16"/>
      <c r="H22" s="16"/>
      <c r="I22" s="17"/>
    </row>
    <row r="23" customFormat="false" ht="35.1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7"/>
    </row>
    <row r="24" customFormat="false" ht="35.1" hidden="false" customHeight="true" outlineLevel="0" collapsed="false">
      <c r="A24" s="20"/>
      <c r="B24" s="13" t="s">
        <v>28</v>
      </c>
      <c r="C24" s="13"/>
      <c r="D24" s="13"/>
      <c r="E24" s="13"/>
      <c r="F24" s="13"/>
      <c r="G24" s="13"/>
      <c r="H24" s="13"/>
      <c r="I24" s="14" t="s">
        <v>29</v>
      </c>
    </row>
    <row r="25" customFormat="false" ht="35.1" hidden="false" customHeight="true" outlineLevel="0" collapsed="false">
      <c r="A25" s="14" t="s">
        <v>30</v>
      </c>
      <c r="B25" s="16" t="s">
        <v>31</v>
      </c>
      <c r="C25" s="16"/>
      <c r="D25" s="16"/>
      <c r="E25" s="16"/>
      <c r="F25" s="16"/>
      <c r="G25" s="16"/>
      <c r="H25" s="16"/>
      <c r="I25" s="17"/>
    </row>
    <row r="26" customFormat="false" ht="35.1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7"/>
    </row>
    <row r="27" customFormat="false" ht="35.1" hidden="false" customHeight="true" outlineLevel="0" collapsed="false">
      <c r="A27" s="20"/>
      <c r="B27" s="13" t="s">
        <v>32</v>
      </c>
      <c r="C27" s="13"/>
      <c r="D27" s="13"/>
      <c r="E27" s="13"/>
      <c r="F27" s="13"/>
      <c r="G27" s="13"/>
      <c r="H27" s="13"/>
      <c r="I27" s="14" t="s">
        <v>33</v>
      </c>
    </row>
    <row r="28" customFormat="false" ht="35.1" hidden="false" customHeight="true" outlineLevel="0" collapsed="false">
      <c r="A28" s="14" t="s">
        <v>34</v>
      </c>
      <c r="B28" s="16" t="s">
        <v>35</v>
      </c>
      <c r="C28" s="16"/>
      <c r="D28" s="16"/>
      <c r="E28" s="16"/>
      <c r="F28" s="16"/>
      <c r="G28" s="16"/>
      <c r="H28" s="16"/>
      <c r="I28" s="17"/>
    </row>
    <row r="29" customFormat="false" ht="35.1" hidden="false" customHeight="true" outlineLevel="0" collapsed="false">
      <c r="A29" s="17"/>
      <c r="B29" s="19"/>
      <c r="C29" s="19"/>
      <c r="D29" s="19"/>
      <c r="E29" s="19"/>
      <c r="F29" s="19"/>
      <c r="G29" s="19"/>
      <c r="H29" s="19"/>
      <c r="I29" s="17"/>
    </row>
    <row r="30" customFormat="false" ht="35.1" hidden="false" customHeight="true" outlineLevel="0" collapsed="false">
      <c r="A30" s="20"/>
      <c r="B30" s="13" t="s">
        <v>36</v>
      </c>
      <c r="C30" s="13"/>
      <c r="D30" s="13"/>
      <c r="E30" s="13"/>
      <c r="F30" s="13"/>
      <c r="G30" s="13"/>
      <c r="H30" s="13"/>
      <c r="I30" s="14" t="s">
        <v>37</v>
      </c>
    </row>
    <row r="31" customFormat="false" ht="35.1" hidden="false" customHeight="true" outlineLevel="0" collapsed="false">
      <c r="A31" s="14" t="s">
        <v>38</v>
      </c>
      <c r="B31" s="16" t="s">
        <v>39</v>
      </c>
      <c r="C31" s="16"/>
      <c r="D31" s="16"/>
      <c r="E31" s="16"/>
      <c r="F31" s="16"/>
      <c r="G31" s="16"/>
      <c r="H31" s="16"/>
      <c r="I31" s="14"/>
      <c r="K31" s="21"/>
    </row>
    <row r="32" customFormat="false" ht="35.1" hidden="false" customHeight="true" outlineLevel="0" collapsed="false">
      <c r="A32" s="20"/>
      <c r="B32" s="19"/>
      <c r="C32" s="19"/>
      <c r="D32" s="19"/>
      <c r="E32" s="19"/>
      <c r="F32" s="19"/>
      <c r="G32" s="19"/>
      <c r="H32" s="19"/>
      <c r="I32" s="14"/>
      <c r="K32" s="22"/>
    </row>
    <row r="33" customFormat="false" ht="35.1" hidden="false" customHeight="true" outlineLevel="0" collapsed="false">
      <c r="A33" s="20"/>
      <c r="B33" s="13" t="s">
        <v>40</v>
      </c>
      <c r="C33" s="13"/>
      <c r="D33" s="13"/>
      <c r="E33" s="13"/>
      <c r="F33" s="13"/>
      <c r="G33" s="13"/>
      <c r="H33" s="13"/>
      <c r="I33" s="14" t="s">
        <v>41</v>
      </c>
      <c r="K33" s="21"/>
    </row>
    <row r="34" customFormat="false" ht="35.1" hidden="false" customHeight="true" outlineLevel="0" collapsed="false">
      <c r="A34" s="14" t="s">
        <v>42</v>
      </c>
      <c r="B34" s="16" t="s">
        <v>43</v>
      </c>
      <c r="C34" s="16"/>
      <c r="D34" s="16"/>
      <c r="E34" s="16"/>
      <c r="F34" s="16"/>
      <c r="G34" s="16"/>
      <c r="H34" s="16"/>
      <c r="I34" s="14"/>
      <c r="K34" s="22"/>
    </row>
    <row r="35" customFormat="false" ht="35.1" hidden="false" customHeight="true" outlineLevel="0" collapsed="false">
      <c r="A35" s="20"/>
      <c r="B35" s="19"/>
      <c r="C35" s="19"/>
      <c r="D35" s="19"/>
      <c r="E35" s="19"/>
      <c r="F35" s="19"/>
      <c r="G35" s="19"/>
      <c r="H35" s="19"/>
      <c r="I35" s="14"/>
      <c r="K35" s="21"/>
    </row>
    <row r="36" customFormat="false" ht="35.1" hidden="false" customHeight="true" outlineLevel="0" collapsed="false">
      <c r="A36" s="5"/>
      <c r="B36" s="13" t="s">
        <v>44</v>
      </c>
      <c r="C36" s="13"/>
      <c r="D36" s="13"/>
      <c r="E36" s="13"/>
      <c r="F36" s="13"/>
      <c r="G36" s="13"/>
      <c r="H36" s="13"/>
      <c r="I36" s="14" t="s">
        <v>45</v>
      </c>
      <c r="K36" s="22"/>
    </row>
    <row r="37" customFormat="false" ht="35.1" hidden="false" customHeight="true" outlineLevel="0" collapsed="false">
      <c r="A37" s="14" t="s">
        <v>46</v>
      </c>
      <c r="B37" s="16" t="s">
        <v>47</v>
      </c>
      <c r="C37" s="16"/>
      <c r="D37" s="16"/>
      <c r="E37" s="16"/>
      <c r="F37" s="16"/>
      <c r="G37" s="16"/>
      <c r="H37" s="16"/>
      <c r="I37" s="17"/>
      <c r="K37" s="21"/>
    </row>
    <row r="38" customFormat="false" ht="35.1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7"/>
      <c r="K38" s="21"/>
    </row>
    <row r="39" customFormat="false" ht="35.1" hidden="false" customHeight="true" outlineLevel="0" collapsed="false">
      <c r="A39" s="20"/>
      <c r="B39" s="13" t="s">
        <v>48</v>
      </c>
      <c r="C39" s="13"/>
      <c r="D39" s="13"/>
      <c r="E39" s="13"/>
      <c r="F39" s="13"/>
      <c r="G39" s="13"/>
      <c r="H39" s="13"/>
      <c r="I39" s="14" t="s">
        <v>49</v>
      </c>
      <c r="K39" s="18"/>
    </row>
    <row r="40" customFormat="false" ht="35.1" hidden="false" customHeight="true" outlineLevel="0" collapsed="false">
      <c r="A40" s="14" t="s">
        <v>50</v>
      </c>
      <c r="B40" s="16" t="s">
        <v>51</v>
      </c>
      <c r="C40" s="16"/>
      <c r="D40" s="16"/>
      <c r="E40" s="16"/>
      <c r="F40" s="16"/>
      <c r="G40" s="16"/>
      <c r="H40" s="16"/>
      <c r="I40" s="17"/>
      <c r="K40" s="15"/>
    </row>
    <row r="41" customFormat="false" ht="35.1" hidden="false" customHeight="true" outlineLevel="0" collapsed="false">
      <c r="A41" s="14"/>
      <c r="B41" s="19"/>
      <c r="C41" s="19"/>
      <c r="D41" s="19"/>
      <c r="E41" s="19"/>
      <c r="F41" s="19"/>
      <c r="G41" s="19"/>
      <c r="H41" s="19"/>
      <c r="I41" s="17"/>
      <c r="K41" s="18"/>
    </row>
    <row r="42" customFormat="false" ht="35.1" hidden="false" customHeight="true" outlineLevel="0" collapsed="false">
      <c r="A42" s="20"/>
      <c r="B42" s="13" t="s">
        <v>52</v>
      </c>
      <c r="C42" s="13"/>
      <c r="D42" s="13"/>
      <c r="E42" s="13"/>
      <c r="F42" s="13"/>
      <c r="G42" s="13"/>
      <c r="H42" s="13"/>
      <c r="I42" s="14" t="s">
        <v>53</v>
      </c>
      <c r="K42" s="15"/>
    </row>
    <row r="43" customFormat="false" ht="35.1" hidden="false" customHeight="true" outlineLevel="0" collapsed="false">
      <c r="A43" s="14" t="s">
        <v>54</v>
      </c>
      <c r="B43" s="16" t="s">
        <v>55</v>
      </c>
      <c r="C43" s="16"/>
      <c r="D43" s="16"/>
      <c r="E43" s="16"/>
      <c r="F43" s="16"/>
      <c r="G43" s="16"/>
      <c r="H43" s="16"/>
      <c r="I43" s="17"/>
      <c r="K43" s="18"/>
    </row>
    <row r="44" customFormat="false" ht="35.1" hidden="false" customHeight="true" outlineLevel="0" collapsed="false">
      <c r="A44" s="17"/>
      <c r="B44" s="19"/>
      <c r="C44" s="23"/>
      <c r="D44" s="23"/>
      <c r="E44" s="23"/>
      <c r="F44" s="23"/>
      <c r="G44" s="23"/>
      <c r="H44" s="23"/>
      <c r="I44" s="17"/>
      <c r="K44" s="15"/>
    </row>
    <row r="45" customFormat="false" ht="35.1" hidden="false" customHeight="true" outlineLevel="0" collapsed="false">
      <c r="A45" s="20"/>
      <c r="B45" s="13" t="s">
        <v>56</v>
      </c>
      <c r="C45" s="13"/>
      <c r="D45" s="13"/>
      <c r="E45" s="13"/>
      <c r="F45" s="13"/>
      <c r="G45" s="13"/>
      <c r="H45" s="13"/>
      <c r="I45" s="14" t="s">
        <v>57</v>
      </c>
      <c r="K45" s="18"/>
    </row>
    <row r="46" customFormat="false" ht="35.1" hidden="false" customHeight="true" outlineLevel="0" collapsed="false">
      <c r="A46" s="14" t="s">
        <v>58</v>
      </c>
      <c r="B46" s="16" t="s">
        <v>59</v>
      </c>
      <c r="C46" s="16"/>
      <c r="D46" s="16"/>
      <c r="E46" s="16"/>
      <c r="F46" s="16"/>
      <c r="G46" s="16"/>
      <c r="H46" s="16"/>
      <c r="I46" s="14"/>
    </row>
    <row r="47" customFormat="false" ht="35.1" hidden="false" customHeight="true" outlineLevel="0" collapsed="false">
      <c r="A47" s="20"/>
      <c r="B47" s="19"/>
      <c r="C47" s="19"/>
      <c r="D47" s="19"/>
      <c r="E47" s="19"/>
      <c r="F47" s="19"/>
      <c r="G47" s="19"/>
      <c r="H47" s="19"/>
      <c r="I47" s="14"/>
    </row>
    <row r="48" customFormat="false" ht="35.1" hidden="false" customHeight="true" outlineLevel="0" collapsed="false">
      <c r="A48" s="20"/>
      <c r="B48" s="13" t="s">
        <v>60</v>
      </c>
      <c r="C48" s="13"/>
      <c r="D48" s="13"/>
      <c r="E48" s="13"/>
      <c r="F48" s="13"/>
      <c r="G48" s="13"/>
      <c r="H48" s="13"/>
      <c r="I48" s="14" t="s">
        <v>61</v>
      </c>
    </row>
    <row r="49" customFormat="false" ht="35.1" hidden="false" customHeight="true" outlineLevel="0" collapsed="false">
      <c r="A49" s="14" t="s">
        <v>62</v>
      </c>
      <c r="B49" s="16" t="s">
        <v>63</v>
      </c>
      <c r="C49" s="16"/>
      <c r="D49" s="16"/>
      <c r="E49" s="16"/>
      <c r="F49" s="16"/>
      <c r="G49" s="16"/>
      <c r="H49" s="16"/>
      <c r="I49" s="14"/>
    </row>
    <row r="50" customFormat="false" ht="35.1" hidden="false" customHeight="true" outlineLevel="0" collapsed="false">
      <c r="A50" s="14"/>
      <c r="B50" s="24"/>
      <c r="C50" s="24"/>
      <c r="D50" s="24"/>
      <c r="E50" s="24"/>
      <c r="F50" s="24"/>
      <c r="G50" s="24"/>
      <c r="H50" s="19"/>
      <c r="I50" s="14"/>
    </row>
    <row r="51" customFormat="false" ht="35.1" hidden="false" customHeight="true" outlineLevel="0" collapsed="false">
      <c r="A51" s="14"/>
      <c r="B51" s="13" t="s">
        <v>64</v>
      </c>
      <c r="C51" s="13"/>
      <c r="D51" s="13"/>
      <c r="E51" s="13"/>
      <c r="F51" s="13"/>
      <c r="G51" s="13"/>
      <c r="H51" s="13"/>
      <c r="I51" s="14" t="s">
        <v>65</v>
      </c>
    </row>
    <row r="52" customFormat="false" ht="35.1" hidden="false" customHeight="true" outlineLevel="0" collapsed="false">
      <c r="A52" s="14" t="s">
        <v>66</v>
      </c>
      <c r="B52" s="16" t="s">
        <v>67</v>
      </c>
      <c r="C52" s="16"/>
      <c r="D52" s="16"/>
      <c r="E52" s="16"/>
      <c r="F52" s="16"/>
      <c r="G52" s="16"/>
      <c r="H52" s="16"/>
      <c r="I52" s="25"/>
    </row>
    <row r="53" customFormat="false" ht="35.1" hidden="false" customHeight="true" outlineLevel="0" collapsed="false">
      <c r="A53" s="20"/>
      <c r="B53" s="19"/>
      <c r="C53" s="19"/>
      <c r="D53" s="26"/>
      <c r="E53" s="26"/>
      <c r="F53" s="26"/>
      <c r="G53" s="26"/>
      <c r="H53" s="26"/>
      <c r="I53" s="27"/>
    </row>
    <row r="54" customFormat="false" ht="35.1" hidden="false" customHeight="true" outlineLevel="0" collapsed="false">
      <c r="A54" s="20"/>
      <c r="B54" s="13" t="s">
        <v>68</v>
      </c>
      <c r="C54" s="13"/>
      <c r="D54" s="13"/>
      <c r="E54" s="13"/>
      <c r="F54" s="13"/>
      <c r="G54" s="13"/>
      <c r="H54" s="13"/>
      <c r="I54" s="14" t="s">
        <v>69</v>
      </c>
    </row>
    <row r="55" customFormat="false" ht="35.1" hidden="false" customHeight="true" outlineLevel="0" collapsed="false">
      <c r="A55" s="14" t="s">
        <v>70</v>
      </c>
      <c r="B55" s="16" t="s">
        <v>71</v>
      </c>
      <c r="C55" s="16"/>
      <c r="D55" s="16"/>
      <c r="E55" s="16"/>
      <c r="F55" s="16"/>
      <c r="G55" s="16"/>
      <c r="H55" s="16"/>
      <c r="I55" s="14"/>
    </row>
    <row r="56" customFormat="false" ht="30" hidden="false" customHeight="true" outlineLevel="0" collapsed="false">
      <c r="A56" s="20"/>
      <c r="B56" s="19"/>
      <c r="C56" s="19"/>
      <c r="D56" s="19"/>
      <c r="E56" s="19"/>
      <c r="F56" s="19"/>
      <c r="G56" s="19"/>
      <c r="H56" s="19"/>
      <c r="I56" s="14"/>
    </row>
    <row r="57" customFormat="false" ht="30" hidden="false" customHeight="true" outlineLevel="0" collapsed="false">
      <c r="A57" s="20"/>
      <c r="B57" s="28"/>
      <c r="C57" s="28"/>
      <c r="D57" s="28"/>
      <c r="E57" s="28"/>
      <c r="F57" s="28"/>
      <c r="G57" s="28"/>
      <c r="H57" s="28"/>
      <c r="I57" s="14" t="s">
        <v>72</v>
      </c>
    </row>
    <row r="58" customFormat="false" ht="30" hidden="false" customHeight="true" outlineLevel="0" collapsed="false">
      <c r="A58" s="14" t="s">
        <v>73</v>
      </c>
      <c r="B58" s="29"/>
      <c r="C58" s="29"/>
      <c r="D58" s="29"/>
      <c r="E58" s="29"/>
      <c r="F58" s="29"/>
      <c r="G58" s="29"/>
      <c r="H58" s="19"/>
      <c r="I58" s="14"/>
    </row>
    <row r="59" customFormat="false" ht="30" hidden="false" customHeight="true" outlineLevel="0" collapsed="false">
      <c r="A59" s="20"/>
      <c r="B59" s="12"/>
      <c r="C59" s="12"/>
      <c r="D59" s="12"/>
      <c r="E59" s="12"/>
      <c r="F59" s="12"/>
      <c r="G59" s="12"/>
      <c r="H59" s="12"/>
    </row>
    <row r="73" customFormat="false" ht="20.25" hidden="false" customHeight="false" outlineLevel="0" collapsed="false">
      <c r="A73" s="28" t="s">
        <v>74</v>
      </c>
      <c r="B73" s="28"/>
      <c r="C73" s="28"/>
      <c r="D73" s="28"/>
      <c r="E73" s="28"/>
      <c r="F73" s="28"/>
      <c r="G73" s="28"/>
    </row>
    <row r="74" customFormat="false" ht="20.25" hidden="false" customHeight="true" outlineLevel="0" collapsed="false">
      <c r="A74" s="30" t="s">
        <v>75</v>
      </c>
      <c r="B74" s="30"/>
      <c r="C74" s="30"/>
      <c r="D74" s="30"/>
      <c r="E74" s="30"/>
      <c r="F74" s="30"/>
      <c r="G74" s="30"/>
    </row>
    <row r="75" customFormat="false" ht="20.2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20.25" hidden="false" customHeight="false" outlineLevel="0" collapsed="false">
      <c r="A76" s="27"/>
      <c r="B76" s="30"/>
      <c r="C76" s="30"/>
      <c r="D76" s="30"/>
      <c r="E76" s="30"/>
      <c r="F76" s="30"/>
      <c r="G76" s="30"/>
    </row>
    <row r="77" customFormat="false" ht="20.25" hidden="false" customHeight="false" outlineLevel="0" collapsed="false">
      <c r="A77" s="28" t="s">
        <v>76</v>
      </c>
      <c r="B77" s="28"/>
      <c r="C77" s="28"/>
      <c r="D77" s="28"/>
      <c r="E77" s="28"/>
      <c r="F77" s="28"/>
      <c r="G77" s="28"/>
    </row>
    <row r="78" customFormat="false" ht="20.25" hidden="false" customHeight="true" outlineLevel="0" collapsed="false">
      <c r="A78" s="29" t="s">
        <v>77</v>
      </c>
      <c r="B78" s="29"/>
      <c r="C78" s="29"/>
      <c r="D78" s="29"/>
      <c r="E78" s="29"/>
      <c r="F78" s="29"/>
      <c r="G78" s="29"/>
    </row>
    <row r="79" customFormat="false" ht="20.25" hidden="false" customHeight="false" outlineLevel="0" collapsed="false">
      <c r="A79" s="31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28" t="s">
        <v>78</v>
      </c>
      <c r="B80" s="28"/>
      <c r="C80" s="28"/>
      <c r="D80" s="28"/>
      <c r="E80" s="28"/>
      <c r="F80" s="28"/>
      <c r="G80" s="28"/>
    </row>
    <row r="81" customFormat="false" ht="20.25" hidden="false" customHeight="true" outlineLevel="0" collapsed="false">
      <c r="A81" s="29" t="s">
        <v>79</v>
      </c>
      <c r="B81" s="29"/>
      <c r="C81" s="29"/>
      <c r="D81" s="29"/>
      <c r="E81" s="29"/>
      <c r="F81" s="29"/>
      <c r="G81" s="29"/>
    </row>
    <row r="82" customFormat="false" ht="20.25" hidden="false" customHeight="false" outlineLevel="0" collapsed="false">
      <c r="A82" s="5"/>
      <c r="B82" s="12"/>
      <c r="C82" s="12"/>
      <c r="D82" s="12"/>
      <c r="E82" s="12"/>
      <c r="F82" s="12"/>
      <c r="G82" s="12"/>
    </row>
    <row r="83" customFormat="false" ht="20.25" hidden="false" customHeight="false" outlineLevel="0" collapsed="false">
      <c r="A83" s="5"/>
      <c r="B83" s="12"/>
      <c r="C83" s="12"/>
      <c r="D83" s="12"/>
      <c r="E83" s="12"/>
      <c r="F83" s="12"/>
      <c r="G83" s="12"/>
    </row>
    <row r="84" customFormat="false" ht="20.25" hidden="false" customHeight="false" outlineLevel="0" collapsed="false">
      <c r="A84" s="28" t="s">
        <v>80</v>
      </c>
      <c r="B84" s="28"/>
      <c r="C84" s="28"/>
      <c r="D84" s="28"/>
      <c r="E84" s="28"/>
      <c r="F84" s="28"/>
      <c r="G84" s="28"/>
    </row>
    <row r="85" customFormat="false" ht="20.25" hidden="false" customHeight="true" outlineLevel="0" collapsed="false">
      <c r="A85" s="29" t="s">
        <v>81</v>
      </c>
      <c r="B85" s="29"/>
      <c r="C85" s="29"/>
      <c r="D85" s="29"/>
      <c r="E85" s="29"/>
      <c r="F85" s="29"/>
      <c r="G85" s="29"/>
    </row>
    <row r="86" customFormat="false" ht="20.25" hidden="false" customHeight="false" outlineLevel="0" collapsed="false">
      <c r="A86" s="32"/>
      <c r="B86" s="19"/>
      <c r="C86" s="19"/>
      <c r="D86" s="19"/>
      <c r="E86" s="19"/>
      <c r="F86" s="19"/>
      <c r="G86" s="19"/>
    </row>
    <row r="87" customFormat="false" ht="20.25" hidden="false" customHeight="false" outlineLevel="0" collapsed="false">
      <c r="A87" s="28" t="s">
        <v>82</v>
      </c>
      <c r="B87" s="28"/>
      <c r="C87" s="28"/>
      <c r="D87" s="28"/>
      <c r="E87" s="28"/>
      <c r="F87" s="28"/>
      <c r="G87" s="28"/>
    </row>
    <row r="88" customFormat="false" ht="20.25" hidden="false" customHeight="true" outlineLevel="0" collapsed="false">
      <c r="A88" s="29" t="s">
        <v>83</v>
      </c>
      <c r="B88" s="29"/>
      <c r="C88" s="29"/>
      <c r="D88" s="29"/>
      <c r="E88" s="29"/>
      <c r="F88" s="29"/>
      <c r="G88" s="29"/>
    </row>
    <row r="89" customFormat="false" ht="20.25" hidden="false" customHeight="false" outlineLevel="0" collapsed="false">
      <c r="A89" s="32"/>
      <c r="B89" s="19"/>
      <c r="C89" s="19"/>
      <c r="D89" s="19"/>
      <c r="E89" s="19"/>
      <c r="F89" s="19"/>
      <c r="G89" s="19"/>
    </row>
    <row r="90" customFormat="false" ht="20.25" hidden="false" customHeight="false" outlineLevel="0" collapsed="false">
      <c r="A90" s="32"/>
      <c r="B90" s="19"/>
      <c r="C90" s="19"/>
      <c r="D90" s="19"/>
      <c r="E90" s="19"/>
      <c r="F90" s="19"/>
      <c r="G90" s="19"/>
    </row>
    <row r="91" customFormat="false" ht="20.25" hidden="false" customHeight="false" outlineLevel="0" collapsed="false">
      <c r="A91" s="28" t="s">
        <v>84</v>
      </c>
      <c r="B91" s="28"/>
      <c r="C91" s="28"/>
      <c r="D91" s="28"/>
      <c r="E91" s="28"/>
      <c r="F91" s="28"/>
      <c r="G91" s="28"/>
    </row>
    <row r="92" customFormat="false" ht="20.25" hidden="false" customHeight="true" outlineLevel="0" collapsed="false">
      <c r="A92" s="29" t="s">
        <v>85</v>
      </c>
      <c r="B92" s="29"/>
      <c r="C92" s="29"/>
      <c r="D92" s="29"/>
      <c r="E92" s="29"/>
      <c r="F92" s="29"/>
      <c r="G92" s="30"/>
    </row>
    <row r="93" customFormat="false" ht="20.25" hidden="false" customHeight="false" outlineLevel="0" collapsed="false">
      <c r="A93" s="27"/>
      <c r="B93" s="30"/>
      <c r="C93" s="30"/>
      <c r="D93" s="30"/>
      <c r="E93" s="30"/>
      <c r="F93" s="30"/>
      <c r="G93" s="30"/>
    </row>
    <row r="96" customFormat="false" ht="20.25" hidden="false" customHeight="false" outlineLevel="0" collapsed="false">
      <c r="A96" s="31"/>
      <c r="B96" s="29"/>
      <c r="C96" s="29"/>
      <c r="D96" s="29"/>
      <c r="E96" s="29"/>
      <c r="F96" s="29"/>
      <c r="G96" s="29"/>
    </row>
    <row r="97" customFormat="false" ht="20.25" hidden="false" customHeight="false" outlineLevel="0" collapsed="false">
      <c r="A97" s="28" t="s">
        <v>86</v>
      </c>
      <c r="B97" s="28"/>
      <c r="C97" s="28"/>
      <c r="D97" s="28"/>
      <c r="E97" s="28"/>
      <c r="F97" s="28"/>
      <c r="G97" s="28"/>
    </row>
    <row r="98" customFormat="false" ht="20.25" hidden="false" customHeight="true" outlineLevel="0" collapsed="false">
      <c r="A98" s="29" t="s">
        <v>87</v>
      </c>
      <c r="B98" s="29"/>
      <c r="C98" s="29"/>
      <c r="D98" s="29"/>
      <c r="E98" s="29"/>
      <c r="F98" s="29"/>
      <c r="G98" s="29"/>
    </row>
    <row r="99" customFormat="false" ht="20.25" hidden="false" customHeight="false" outlineLevel="0" collapsed="false">
      <c r="A99" s="32"/>
      <c r="B99" s="19"/>
      <c r="C99" s="19"/>
      <c r="D99" s="19"/>
      <c r="E99" s="19"/>
      <c r="F99" s="19"/>
      <c r="G99" s="19"/>
    </row>
    <row r="100" customFormat="false" ht="20.25" hidden="false" customHeight="false" outlineLevel="0" collapsed="false">
      <c r="A100" s="32"/>
      <c r="B100" s="19"/>
      <c r="C100" s="19"/>
      <c r="D100" s="19"/>
      <c r="E100" s="19"/>
      <c r="F100" s="19"/>
      <c r="G100" s="19"/>
    </row>
    <row r="103" customFormat="false" ht="20.25" hidden="false" customHeight="false" outlineLevel="0" collapsed="false">
      <c r="A103" s="32"/>
      <c r="B103" s="19"/>
      <c r="C103" s="19"/>
      <c r="D103" s="19"/>
      <c r="E103" s="19"/>
      <c r="F103" s="19"/>
      <c r="G103" s="19"/>
    </row>
    <row r="104" customFormat="false" ht="20.25" hidden="false" customHeight="false" outlineLevel="0" collapsed="false">
      <c r="A104" s="28" t="s">
        <v>88</v>
      </c>
      <c r="B104" s="28"/>
      <c r="C104" s="28"/>
      <c r="D104" s="28"/>
      <c r="E104" s="28"/>
      <c r="F104" s="28"/>
      <c r="G104" s="28"/>
    </row>
    <row r="105" customFormat="false" ht="20.25" hidden="false" customHeight="true" outlineLevel="0" collapsed="false">
      <c r="A105" s="29" t="s">
        <v>89</v>
      </c>
      <c r="B105" s="29"/>
      <c r="C105" s="29"/>
      <c r="D105" s="29"/>
      <c r="E105" s="29"/>
      <c r="F105" s="29"/>
      <c r="G105" s="29"/>
    </row>
    <row r="106" customFormat="false" ht="20.25" hidden="false" customHeight="false" outlineLevel="0" collapsed="false">
      <c r="A106" s="32"/>
      <c r="B106" s="19"/>
      <c r="C106" s="19"/>
      <c r="D106" s="19"/>
      <c r="E106" s="19"/>
      <c r="F106" s="19"/>
      <c r="G106" s="19"/>
    </row>
    <row r="107" customFormat="false" ht="20.25" hidden="false" customHeight="false" outlineLevel="0" collapsed="false">
      <c r="A107" s="28" t="s">
        <v>90</v>
      </c>
      <c r="B107" s="28"/>
      <c r="C107" s="28"/>
      <c r="D107" s="28"/>
      <c r="E107" s="28"/>
      <c r="F107" s="28"/>
      <c r="G107" s="28"/>
    </row>
    <row r="108" customFormat="false" ht="20.25" hidden="false" customHeight="true" outlineLevel="0" collapsed="false">
      <c r="A108" s="29" t="s">
        <v>91</v>
      </c>
      <c r="B108" s="29"/>
      <c r="C108" s="29"/>
      <c r="D108" s="29"/>
      <c r="E108" s="29"/>
      <c r="F108" s="29"/>
      <c r="G108" s="29"/>
    </row>
    <row r="109" customFormat="false" ht="20.25" hidden="false" customHeight="false" outlineLevel="0" collapsed="false">
      <c r="A109" s="27"/>
      <c r="B109" s="30"/>
      <c r="C109" s="30"/>
      <c r="D109" s="30"/>
      <c r="E109" s="30"/>
      <c r="F109" s="30"/>
      <c r="G109" s="30"/>
    </row>
    <row r="110" customFormat="false" ht="20.25" hidden="false" customHeight="false" outlineLevel="0" collapsed="false">
      <c r="A110" s="27"/>
      <c r="B110" s="30"/>
      <c r="C110" s="30"/>
      <c r="D110" s="30"/>
      <c r="E110" s="30"/>
      <c r="F110" s="30"/>
      <c r="G110" s="30"/>
    </row>
    <row r="111" customFormat="false" ht="20.25" hidden="false" customHeight="false" outlineLevel="0" collapsed="false">
      <c r="A111" s="28" t="s">
        <v>92</v>
      </c>
      <c r="B111" s="28"/>
      <c r="C111" s="28"/>
      <c r="D111" s="28"/>
      <c r="E111" s="28"/>
      <c r="F111" s="28"/>
      <c r="G111" s="28"/>
    </row>
    <row r="112" customFormat="false" ht="20.25" hidden="false" customHeight="true" outlineLevel="0" collapsed="false">
      <c r="A112" s="29" t="s">
        <v>93</v>
      </c>
      <c r="B112" s="29"/>
      <c r="C112" s="29"/>
      <c r="D112" s="29"/>
      <c r="E112" s="29"/>
      <c r="F112" s="29"/>
      <c r="G112" s="30"/>
    </row>
    <row r="113" customFormat="false" ht="20.25" hidden="false" customHeight="false" outlineLevel="0" collapsed="false">
      <c r="A113" s="31"/>
      <c r="B113" s="29"/>
      <c r="C113" s="29"/>
      <c r="D113" s="29"/>
      <c r="E113" s="29"/>
      <c r="F113" s="29"/>
      <c r="G113" s="29"/>
    </row>
    <row r="114" customFormat="false" ht="20.25" hidden="false" customHeight="false" outlineLevel="0" collapsed="false">
      <c r="A114" s="28" t="s">
        <v>94</v>
      </c>
      <c r="B114" s="28"/>
      <c r="C114" s="28"/>
      <c r="D114" s="28"/>
      <c r="E114" s="28"/>
      <c r="F114" s="28"/>
      <c r="G114" s="28"/>
    </row>
    <row r="115" customFormat="false" ht="20.25" hidden="false" customHeight="true" outlineLevel="0" collapsed="false">
      <c r="A115" s="29" t="s">
        <v>95</v>
      </c>
      <c r="B115" s="29"/>
      <c r="C115" s="29"/>
      <c r="D115" s="29"/>
      <c r="E115" s="29"/>
      <c r="F115" s="29"/>
      <c r="G115" s="29"/>
    </row>
    <row r="116" customFormat="false" ht="20.25" hidden="false" customHeight="false" outlineLevel="0" collapsed="false">
      <c r="A116" s="32"/>
      <c r="B116" s="19"/>
      <c r="C116" s="19"/>
      <c r="D116" s="19"/>
      <c r="E116" s="19"/>
      <c r="F116" s="19"/>
      <c r="G116" s="19"/>
    </row>
    <row r="117" customFormat="false" ht="20.25" hidden="false" customHeight="false" outlineLevel="0" collapsed="false">
      <c r="A117" s="28" t="s">
        <v>96</v>
      </c>
      <c r="B117" s="28"/>
      <c r="C117" s="28"/>
      <c r="D117" s="28"/>
      <c r="E117" s="28"/>
      <c r="F117" s="28"/>
      <c r="G117" s="28"/>
    </row>
    <row r="118" customFormat="false" ht="20.25" hidden="false" customHeight="true" outlineLevel="0" collapsed="false">
      <c r="A118" s="29" t="s">
        <v>97</v>
      </c>
      <c r="B118" s="29"/>
      <c r="C118" s="29"/>
      <c r="D118" s="29"/>
      <c r="E118" s="29"/>
      <c r="F118" s="29"/>
      <c r="G118" s="29"/>
    </row>
    <row r="119" customFormat="false" ht="20.25" hidden="false" customHeight="false" outlineLevel="0" collapsed="false">
      <c r="A119" s="5"/>
      <c r="B119" s="12"/>
      <c r="C119" s="12"/>
      <c r="D119" s="12"/>
      <c r="E119" s="12"/>
      <c r="F119" s="12"/>
      <c r="G119" s="12"/>
    </row>
    <row r="120" customFormat="false" ht="20.25" hidden="false" customHeight="false" outlineLevel="0" collapsed="false">
      <c r="A120" s="28" t="s">
        <v>98</v>
      </c>
      <c r="B120" s="28"/>
      <c r="C120" s="28"/>
      <c r="D120" s="28"/>
      <c r="E120" s="28"/>
      <c r="F120" s="28"/>
      <c r="G120" s="28"/>
    </row>
    <row r="121" customFormat="false" ht="20.25" hidden="false" customHeight="true" outlineLevel="0" collapsed="false">
      <c r="A121" s="29" t="s">
        <v>99</v>
      </c>
      <c r="B121" s="29"/>
      <c r="C121" s="29"/>
      <c r="D121" s="29"/>
      <c r="E121" s="29"/>
      <c r="F121" s="29"/>
      <c r="G121" s="29"/>
    </row>
  </sheetData>
  <mergeCells count="66">
    <mergeCell ref="A1:I1"/>
    <mergeCell ref="A2:I2"/>
    <mergeCell ref="H4:I4"/>
    <mergeCell ref="B6:H6"/>
    <mergeCell ref="B7:H7"/>
    <mergeCell ref="B9:H9"/>
    <mergeCell ref="B10:H10"/>
    <mergeCell ref="B12:H12"/>
    <mergeCell ref="B13:H13"/>
    <mergeCell ref="B15:H15"/>
    <mergeCell ref="B16:H16"/>
    <mergeCell ref="B18:H18"/>
    <mergeCell ref="B19:H19"/>
    <mergeCell ref="B21:H21"/>
    <mergeCell ref="B22:H22"/>
    <mergeCell ref="B24:H24"/>
    <mergeCell ref="B25:H25"/>
    <mergeCell ref="B27:H27"/>
    <mergeCell ref="B28:H28"/>
    <mergeCell ref="B30:H30"/>
    <mergeCell ref="B31:H31"/>
    <mergeCell ref="B33:H33"/>
    <mergeCell ref="B34:H34"/>
    <mergeCell ref="B36:H36"/>
    <mergeCell ref="B37:H37"/>
    <mergeCell ref="B39:H39"/>
    <mergeCell ref="B40:H40"/>
    <mergeCell ref="B42:H42"/>
    <mergeCell ref="B43:H43"/>
    <mergeCell ref="C44:H44"/>
    <mergeCell ref="B45:H45"/>
    <mergeCell ref="B46:H46"/>
    <mergeCell ref="B48:H48"/>
    <mergeCell ref="B49:H49"/>
    <mergeCell ref="B51:H51"/>
    <mergeCell ref="B52:H52"/>
    <mergeCell ref="B54:H54"/>
    <mergeCell ref="B55:H55"/>
    <mergeCell ref="B57:H57"/>
    <mergeCell ref="B58:G58"/>
    <mergeCell ref="A73:G73"/>
    <mergeCell ref="A74:G75"/>
    <mergeCell ref="A77:G77"/>
    <mergeCell ref="A78:G78"/>
    <mergeCell ref="A80:G80"/>
    <mergeCell ref="A81:G81"/>
    <mergeCell ref="A84:G84"/>
    <mergeCell ref="A85:G85"/>
    <mergeCell ref="A87:G87"/>
    <mergeCell ref="A88:G88"/>
    <mergeCell ref="A91:G91"/>
    <mergeCell ref="A92:F92"/>
    <mergeCell ref="A97:G97"/>
    <mergeCell ref="A98:G98"/>
    <mergeCell ref="A104:G104"/>
    <mergeCell ref="A105:G105"/>
    <mergeCell ref="A107:G107"/>
    <mergeCell ref="A108:G108"/>
    <mergeCell ref="A111:G111"/>
    <mergeCell ref="A112:F112"/>
    <mergeCell ref="A114:G114"/>
    <mergeCell ref="A115:G115"/>
    <mergeCell ref="A117:G117"/>
    <mergeCell ref="A118:G118"/>
    <mergeCell ref="A120:G120"/>
    <mergeCell ref="A121:G121"/>
  </mergeCells>
  <hyperlinks>
    <hyperlink ref="I6" location="Tourisme!I1" display="جدول 1: "/>
    <hyperlink ref="A7" location="Tourisme!A2" display="Tableau 1 :"/>
    <hyperlink ref="I9" location="Tourisme!I53" display="جدول 2: "/>
    <hyperlink ref="A10" location="Tourisme!A54" display="Tableau 2 : "/>
    <hyperlink ref="I12" location="Tourisme!I72" display="جدول 3: "/>
    <hyperlink ref="A13" location="Tourisme!A73" display="Tableau 3 :"/>
    <hyperlink ref="I15" location="Tourisme!I90" display="جدول 4 :"/>
    <hyperlink ref="A16" location="Tourisme!A91" display="Tableau 4 : "/>
    <hyperlink ref="I18" location="Tourisme!I133" display="جدول 5 : "/>
    <hyperlink ref="A19" location="Tourisme!A134" display="Tableau 5 :"/>
    <hyperlink ref="I21" location="Tourisme!I1" display="جدول 6: "/>
    <hyperlink ref="A22" location="Tourisme!A2" display="Tableau 6 :"/>
    <hyperlink ref="I24" location="Tourisme!I53" display="جدول 7: "/>
    <hyperlink ref="A25" location="Tourisme!A54" display="Tableau 7 : "/>
    <hyperlink ref="I27" location="Tourisme!I72" display="جدول 8: "/>
    <hyperlink ref="A28" location="Tourisme!A73" display="Tableau 8 :"/>
    <hyperlink ref="I30" location="Tourisme!I90" display="جدول 9 :"/>
    <hyperlink ref="A31" location="Tourisme!A91" display="Tableau 9 : "/>
    <hyperlink ref="I33" location="Tourisme!I133" display="جدول 10 : "/>
    <hyperlink ref="A34" location="Tourisme!A134" display="Tableau 10 :"/>
    <hyperlink ref="I36" location="Tourisme!I1" display="جدول 11: "/>
    <hyperlink ref="A37" location="Tourisme!A2" display="Tableau 11 :"/>
    <hyperlink ref="I39" location="Tourisme!I53" display="جدول 12: "/>
    <hyperlink ref="A40" location="Tourisme!A54" display="Tableau 12 : "/>
    <hyperlink ref="I42" location="Tourisme!I72" display="جدول 13: "/>
    <hyperlink ref="A43" location="Tourisme!A73" display="Tableau 13 :"/>
    <hyperlink ref="I45" location="Tourisme!I90" display="جدول 14 :"/>
    <hyperlink ref="A46" location="Tourisme!A91" display="Tableau 14 : "/>
    <hyperlink ref="I48" location="Tourisme!I90" display="جدول 15 :"/>
    <hyperlink ref="A49" location="Tourisme!A91" display="Tableau 15 : "/>
    <hyperlink ref="I51" location="Tourisme!I90" display="جدول 16 :"/>
    <hyperlink ref="A52" location="Tourisme!A91" display="Tableau 16 : "/>
    <hyperlink ref="I54" location="Tourisme!I90" display="جدول 17 :"/>
    <hyperlink ref="A55" location="Tourisme!A91" display="Tableau 17 : "/>
    <hyperlink ref="I57" location="Tourisme!I90" display="جدول 18 :"/>
    <hyperlink ref="A58" location="Tourisme!A91" display="Tableau 18 : 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pageBreakPreview" topLeftCell="A268" colorId="64" zoomScale="78" zoomScaleNormal="75" zoomScalePageLayoutView="78" workbookViewId="0">
      <selection pane="topLeft" activeCell="L279" activeCellId="0" sqref="L27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3" width="18.88"/>
    <col collapsed="false" customWidth="true" hidden="false" outlineLevel="0" max="2" min="2" style="33" width="14.55"/>
    <col collapsed="false" customWidth="true" hidden="false" outlineLevel="0" max="3" min="3" style="33" width="12.99"/>
    <col collapsed="false" customWidth="true" hidden="false" outlineLevel="0" max="4" min="4" style="33" width="9.1"/>
    <col collapsed="false" customWidth="true" hidden="false" outlineLevel="0" max="5" min="5" style="33" width="13.21"/>
    <col collapsed="false" customWidth="true" hidden="false" outlineLevel="0" max="6" min="6" style="33" width="11.44"/>
    <col collapsed="false" customWidth="true" hidden="false" outlineLevel="0" max="7" min="7" style="33" width="9.77"/>
    <col collapsed="false" customWidth="true" hidden="false" outlineLevel="0" max="8" min="8" style="33" width="8.88"/>
    <col collapsed="false" customWidth="true" hidden="false" outlineLevel="0" max="9" min="9" style="33" width="15.32"/>
    <col collapsed="false" customWidth="true" hidden="false" outlineLevel="0" max="10" min="10" style="34" width="15.43"/>
    <col collapsed="false" customWidth="false" hidden="false" outlineLevel="0" max="257" min="11" style="33" width="11.55"/>
  </cols>
  <sheetData>
    <row r="1" customFormat="false" ht="30" hidden="false" customHeight="true" outlineLevel="0" collapsed="false">
      <c r="A1" s="35"/>
      <c r="B1" s="36" t="s">
        <v>100</v>
      </c>
      <c r="C1" s="36"/>
      <c r="D1" s="36"/>
      <c r="E1" s="36"/>
      <c r="F1" s="36"/>
      <c r="G1" s="36"/>
      <c r="H1" s="36"/>
      <c r="I1" s="36"/>
      <c r="J1" s="37"/>
    </row>
    <row r="2" customFormat="false" ht="30" hidden="false" customHeight="true" outlineLevel="0" collapsed="false">
      <c r="A2" s="38" t="s">
        <v>101</v>
      </c>
      <c r="B2" s="39" t="s">
        <v>7</v>
      </c>
      <c r="C2" s="39"/>
      <c r="D2" s="39"/>
      <c r="E2" s="39"/>
      <c r="F2" s="39"/>
      <c r="G2" s="39"/>
      <c r="H2" s="39"/>
      <c r="I2" s="39"/>
      <c r="J2" s="38" t="s">
        <v>102</v>
      </c>
    </row>
    <row r="3" customFormat="false" ht="35.1" hidden="false" customHeight="true" outlineLevel="0" collapsed="false">
      <c r="A3" s="40" t="s">
        <v>103</v>
      </c>
      <c r="B3" s="41"/>
      <c r="C3" s="42" t="s">
        <v>104</v>
      </c>
      <c r="D3" s="42"/>
      <c r="E3" s="42" t="s">
        <v>105</v>
      </c>
      <c r="F3" s="42"/>
      <c r="G3" s="42" t="s">
        <v>106</v>
      </c>
      <c r="H3" s="42"/>
      <c r="I3" s="43"/>
      <c r="J3" s="44" t="s">
        <v>107</v>
      </c>
    </row>
    <row r="4" customFormat="false" ht="35.1" hidden="false" customHeight="true" outlineLevel="0" collapsed="false">
      <c r="A4" s="40"/>
      <c r="B4" s="45"/>
      <c r="C4" s="46" t="s">
        <v>108</v>
      </c>
      <c r="D4" s="46"/>
      <c r="E4" s="46" t="s">
        <v>109</v>
      </c>
      <c r="F4" s="46"/>
      <c r="G4" s="46" t="s">
        <v>110</v>
      </c>
      <c r="H4" s="46"/>
      <c r="I4" s="47"/>
      <c r="J4" s="44"/>
    </row>
    <row r="5" customFormat="false" ht="35.1" hidden="false" customHeight="true" outlineLevel="0" collapsed="false">
      <c r="A5" s="48" t="s">
        <v>111</v>
      </c>
      <c r="B5" s="49"/>
      <c r="C5" s="50" t="n">
        <v>56</v>
      </c>
      <c r="D5" s="50"/>
      <c r="E5" s="50" t="s">
        <v>112</v>
      </c>
      <c r="F5" s="50"/>
      <c r="G5" s="50" t="n">
        <v>5218</v>
      </c>
      <c r="H5" s="50"/>
      <c r="I5" s="51"/>
      <c r="J5" s="52" t="s">
        <v>113</v>
      </c>
    </row>
    <row r="6" customFormat="false" ht="35.1" hidden="false" customHeight="true" outlineLevel="0" collapsed="false">
      <c r="A6" s="48" t="s">
        <v>114</v>
      </c>
      <c r="B6" s="49"/>
      <c r="C6" s="50" t="n">
        <v>8</v>
      </c>
      <c r="D6" s="50"/>
      <c r="E6" s="50" t="s">
        <v>112</v>
      </c>
      <c r="F6" s="50"/>
      <c r="G6" s="50" t="n">
        <v>265</v>
      </c>
      <c r="H6" s="50"/>
      <c r="I6" s="51"/>
      <c r="J6" s="53" t="s">
        <v>115</v>
      </c>
    </row>
    <row r="7" customFormat="false" ht="35.1" hidden="false" customHeight="true" outlineLevel="0" collapsed="false">
      <c r="A7" s="48" t="s">
        <v>116</v>
      </c>
      <c r="B7" s="49"/>
      <c r="C7" s="50" t="n">
        <v>9</v>
      </c>
      <c r="D7" s="50"/>
      <c r="E7" s="50" t="s">
        <v>112</v>
      </c>
      <c r="F7" s="50"/>
      <c r="G7" s="50" t="n">
        <v>843</v>
      </c>
      <c r="H7" s="50"/>
      <c r="I7" s="51"/>
      <c r="J7" s="54" t="s">
        <v>117</v>
      </c>
    </row>
    <row r="8" customFormat="false" ht="35.1" hidden="false" customHeight="true" outlineLevel="0" collapsed="false">
      <c r="A8" s="48" t="s">
        <v>118</v>
      </c>
      <c r="B8" s="49"/>
      <c r="C8" s="50" t="n">
        <v>5</v>
      </c>
      <c r="D8" s="50"/>
      <c r="E8" s="50" t="s">
        <v>112</v>
      </c>
      <c r="F8" s="50"/>
      <c r="G8" s="50" t="n">
        <v>385</v>
      </c>
      <c r="H8" s="50"/>
      <c r="I8" s="51"/>
      <c r="J8" s="52" t="s">
        <v>119</v>
      </c>
    </row>
    <row r="9" customFormat="false" ht="35.1" hidden="false" customHeight="true" outlineLevel="0" collapsed="false">
      <c r="A9" s="48" t="s">
        <v>120</v>
      </c>
      <c r="B9" s="49"/>
      <c r="C9" s="50" t="n">
        <v>13</v>
      </c>
      <c r="D9" s="50"/>
      <c r="E9" s="50" t="s">
        <v>112</v>
      </c>
      <c r="F9" s="50"/>
      <c r="G9" s="50" t="n">
        <v>1712</v>
      </c>
      <c r="H9" s="50"/>
      <c r="I9" s="51"/>
      <c r="J9" s="52" t="s">
        <v>121</v>
      </c>
    </row>
    <row r="10" customFormat="false" ht="35.1" hidden="false" customHeight="true" outlineLevel="0" collapsed="false">
      <c r="A10" s="48" t="s">
        <v>122</v>
      </c>
      <c r="B10" s="49"/>
      <c r="C10" s="50" t="n">
        <v>2</v>
      </c>
      <c r="D10" s="50"/>
      <c r="E10" s="50" t="s">
        <v>112</v>
      </c>
      <c r="F10" s="50"/>
      <c r="G10" s="50" t="n">
        <v>114</v>
      </c>
      <c r="H10" s="50"/>
      <c r="I10" s="51"/>
      <c r="J10" s="54" t="s">
        <v>123</v>
      </c>
    </row>
    <row r="11" customFormat="false" ht="35.1" hidden="false" customHeight="true" outlineLevel="0" collapsed="false">
      <c r="A11" s="55" t="s">
        <v>124</v>
      </c>
      <c r="B11" s="56"/>
      <c r="C11" s="56" t="n">
        <f aca="false">C5+C6+C7+C8+C9+C10</f>
        <v>93</v>
      </c>
      <c r="D11" s="56"/>
      <c r="E11" s="56" t="s">
        <v>112</v>
      </c>
      <c r="F11" s="56"/>
      <c r="G11" s="56" t="n">
        <f aca="false">G5+G6+G7+G8+G9+G10</f>
        <v>8537</v>
      </c>
      <c r="H11" s="56"/>
      <c r="I11" s="57"/>
      <c r="J11" s="58" t="s">
        <v>125</v>
      </c>
    </row>
    <row r="12" customFormat="false" ht="27" hidden="false" customHeight="true" outlineLevel="0" collapsed="false">
      <c r="A12" s="59" t="s">
        <v>126</v>
      </c>
      <c r="B12" s="12"/>
      <c r="C12" s="12"/>
      <c r="D12" s="12"/>
      <c r="E12" s="12"/>
      <c r="F12" s="60"/>
      <c r="G12" s="60"/>
      <c r="H12" s="12"/>
      <c r="I12" s="12"/>
      <c r="J12" s="59" t="s">
        <v>127</v>
      </c>
    </row>
    <row r="13" customFormat="false" ht="35.1" hidden="false" customHeight="true" outlineLevel="0" collapsed="false">
      <c r="A13" s="61"/>
      <c r="B13" s="12"/>
      <c r="C13" s="12"/>
      <c r="D13" s="12"/>
      <c r="E13" s="12"/>
      <c r="F13" s="60"/>
      <c r="G13" s="60"/>
      <c r="H13" s="12"/>
      <c r="I13" s="12"/>
      <c r="J13" s="61"/>
    </row>
    <row r="14" customFormat="false" ht="35.1" hidden="false" customHeight="true" outlineLevel="0" collapsed="false">
      <c r="A14" s="61"/>
      <c r="B14" s="12"/>
      <c r="C14" s="12"/>
      <c r="D14" s="12"/>
      <c r="E14" s="12"/>
      <c r="F14" s="60"/>
      <c r="G14" s="60"/>
      <c r="H14" s="12"/>
      <c r="I14" s="12"/>
      <c r="J14" s="61"/>
    </row>
    <row r="15" customFormat="false" ht="30" hidden="false" customHeight="true" outlineLevel="0" collapsed="false">
      <c r="A15" s="35"/>
      <c r="B15" s="36" t="s">
        <v>8</v>
      </c>
      <c r="C15" s="36"/>
      <c r="D15" s="36"/>
      <c r="E15" s="36"/>
      <c r="F15" s="36"/>
      <c r="G15" s="36"/>
      <c r="H15" s="36"/>
      <c r="I15" s="36"/>
      <c r="J15" s="35"/>
    </row>
    <row r="16" customFormat="false" ht="30" hidden="false" customHeight="true" outlineLevel="0" collapsed="false">
      <c r="A16" s="38" t="s">
        <v>10</v>
      </c>
      <c r="B16" s="39" t="s">
        <v>11</v>
      </c>
      <c r="C16" s="39"/>
      <c r="D16" s="39"/>
      <c r="E16" s="39"/>
      <c r="F16" s="39"/>
      <c r="G16" s="39"/>
      <c r="H16" s="39"/>
      <c r="I16" s="39"/>
      <c r="J16" s="38" t="s">
        <v>128</v>
      </c>
    </row>
    <row r="17" customFormat="false" ht="35.1" hidden="false" customHeight="true" outlineLevel="0" collapsed="false">
      <c r="A17" s="62" t="s">
        <v>129</v>
      </c>
      <c r="B17" s="63" t="s">
        <v>113</v>
      </c>
      <c r="C17" s="64" t="s">
        <v>115</v>
      </c>
      <c r="D17" s="65" t="s">
        <v>117</v>
      </c>
      <c r="E17" s="65"/>
      <c r="F17" s="63" t="s">
        <v>119</v>
      </c>
      <c r="G17" s="63" t="s">
        <v>121</v>
      </c>
      <c r="H17" s="63" t="s">
        <v>123</v>
      </c>
      <c r="I17" s="66" t="s">
        <v>125</v>
      </c>
      <c r="J17" s="67" t="s">
        <v>130</v>
      </c>
    </row>
    <row r="18" customFormat="false" ht="35.1" hidden="false" customHeight="true" outlineLevel="0" collapsed="false">
      <c r="A18" s="62"/>
      <c r="B18" s="68" t="s">
        <v>111</v>
      </c>
      <c r="C18" s="68" t="s">
        <v>114</v>
      </c>
      <c r="D18" s="68" t="s">
        <v>116</v>
      </c>
      <c r="E18" s="68"/>
      <c r="F18" s="68" t="s">
        <v>118</v>
      </c>
      <c r="G18" s="68" t="s">
        <v>120</v>
      </c>
      <c r="H18" s="68" t="s">
        <v>122</v>
      </c>
      <c r="I18" s="69" t="s">
        <v>124</v>
      </c>
      <c r="J18" s="67"/>
    </row>
    <row r="19" customFormat="false" ht="35.1" hidden="false" customHeight="true" outlineLevel="0" collapsed="false">
      <c r="A19" s="70" t="s">
        <v>131</v>
      </c>
      <c r="B19" s="50" t="n">
        <v>5</v>
      </c>
      <c r="C19" s="71" t="s">
        <v>112</v>
      </c>
      <c r="D19" s="50" t="s">
        <v>112</v>
      </c>
      <c r="E19" s="50"/>
      <c r="F19" s="50" t="s">
        <v>112</v>
      </c>
      <c r="G19" s="50" t="n">
        <v>4</v>
      </c>
      <c r="H19" s="71" t="n">
        <v>1</v>
      </c>
      <c r="I19" s="72" t="n">
        <v>10</v>
      </c>
      <c r="J19" s="73" t="s">
        <v>132</v>
      </c>
    </row>
    <row r="20" customFormat="false" ht="35.1" hidden="false" customHeight="true" outlineLevel="0" collapsed="false">
      <c r="A20" s="70" t="s">
        <v>133</v>
      </c>
      <c r="B20" s="50" t="n">
        <v>2</v>
      </c>
      <c r="C20" s="50" t="s">
        <v>112</v>
      </c>
      <c r="D20" s="50" t="n">
        <v>3</v>
      </c>
      <c r="E20" s="50"/>
      <c r="F20" s="50" t="n">
        <v>1</v>
      </c>
      <c r="G20" s="50" t="n">
        <v>1</v>
      </c>
      <c r="H20" s="50" t="s">
        <v>134</v>
      </c>
      <c r="I20" s="72" t="n">
        <v>7</v>
      </c>
      <c r="J20" s="73" t="s">
        <v>135</v>
      </c>
    </row>
    <row r="21" customFormat="false" ht="35.1" hidden="false" customHeight="true" outlineLevel="0" collapsed="false">
      <c r="A21" s="70" t="s">
        <v>136</v>
      </c>
      <c r="B21" s="50" t="n">
        <v>19</v>
      </c>
      <c r="C21" s="50" t="s">
        <v>112</v>
      </c>
      <c r="D21" s="50" t="n">
        <v>1</v>
      </c>
      <c r="E21" s="50"/>
      <c r="F21" s="50" t="n">
        <v>2</v>
      </c>
      <c r="G21" s="50" t="n">
        <v>3</v>
      </c>
      <c r="H21" s="50" t="n">
        <v>1</v>
      </c>
      <c r="I21" s="72" t="n">
        <v>26</v>
      </c>
      <c r="J21" s="74" t="s">
        <v>137</v>
      </c>
    </row>
    <row r="22" customFormat="false" ht="35.1" hidden="false" customHeight="true" outlineLevel="0" collapsed="false">
      <c r="A22" s="70" t="s">
        <v>138</v>
      </c>
      <c r="B22" s="50" t="n">
        <v>10</v>
      </c>
      <c r="C22" s="50" t="s">
        <v>112</v>
      </c>
      <c r="D22" s="50" t="s">
        <v>112</v>
      </c>
      <c r="E22" s="50"/>
      <c r="F22" s="50" t="s">
        <v>112</v>
      </c>
      <c r="G22" s="50" t="n">
        <v>1</v>
      </c>
      <c r="H22" s="50" t="s">
        <v>112</v>
      </c>
      <c r="I22" s="72" t="n">
        <v>11</v>
      </c>
      <c r="J22" s="73" t="s">
        <v>139</v>
      </c>
    </row>
    <row r="23" customFormat="false" ht="35.1" hidden="false" customHeight="true" outlineLevel="0" collapsed="false">
      <c r="A23" s="70" t="s">
        <v>140</v>
      </c>
      <c r="B23" s="50" t="n">
        <v>4</v>
      </c>
      <c r="C23" s="50" t="n">
        <v>1</v>
      </c>
      <c r="D23" s="50" t="n">
        <v>1</v>
      </c>
      <c r="E23" s="50"/>
      <c r="F23" s="50" t="s">
        <v>112</v>
      </c>
      <c r="G23" s="50" t="s">
        <v>112</v>
      </c>
      <c r="H23" s="50" t="s">
        <v>112</v>
      </c>
      <c r="I23" s="72" t="n">
        <v>6</v>
      </c>
      <c r="J23" s="73" t="s">
        <v>141</v>
      </c>
    </row>
    <row r="24" customFormat="false" ht="35.1" hidden="false" customHeight="true" outlineLevel="0" collapsed="false">
      <c r="A24" s="70" t="s">
        <v>142</v>
      </c>
      <c r="B24" s="50" t="n">
        <v>1</v>
      </c>
      <c r="C24" s="50" t="s">
        <v>112</v>
      </c>
      <c r="D24" s="50" t="s">
        <v>112</v>
      </c>
      <c r="E24" s="50"/>
      <c r="F24" s="50" t="s">
        <v>112</v>
      </c>
      <c r="G24" s="50" t="s">
        <v>112</v>
      </c>
      <c r="H24" s="50" t="s">
        <v>112</v>
      </c>
      <c r="I24" s="72" t="n">
        <v>1</v>
      </c>
      <c r="J24" s="73" t="s">
        <v>143</v>
      </c>
    </row>
    <row r="25" customFormat="false" ht="35.1" hidden="false" customHeight="true" outlineLevel="0" collapsed="false">
      <c r="A25" s="70" t="s">
        <v>144</v>
      </c>
      <c r="B25" s="50" t="s">
        <v>112</v>
      </c>
      <c r="C25" s="50" t="s">
        <v>112</v>
      </c>
      <c r="D25" s="50" t="s">
        <v>112</v>
      </c>
      <c r="E25" s="50"/>
      <c r="F25" s="50" t="n">
        <v>1</v>
      </c>
      <c r="G25" s="50" t="n">
        <v>1</v>
      </c>
      <c r="H25" s="50" t="s">
        <v>112</v>
      </c>
      <c r="I25" s="72" t="n">
        <v>2</v>
      </c>
      <c r="J25" s="73" t="s">
        <v>145</v>
      </c>
    </row>
    <row r="26" customFormat="false" ht="35.1" hidden="false" customHeight="true" outlineLevel="0" collapsed="false">
      <c r="A26" s="70" t="s">
        <v>146</v>
      </c>
      <c r="B26" s="50" t="s">
        <v>112</v>
      </c>
      <c r="C26" s="50" t="s">
        <v>112</v>
      </c>
      <c r="D26" s="50" t="s">
        <v>112</v>
      </c>
      <c r="E26" s="50"/>
      <c r="F26" s="50" t="s">
        <v>112</v>
      </c>
      <c r="G26" s="50" t="s">
        <v>112</v>
      </c>
      <c r="H26" s="50" t="s">
        <v>112</v>
      </c>
      <c r="I26" s="50" t="s">
        <v>112</v>
      </c>
      <c r="J26" s="73" t="s">
        <v>147</v>
      </c>
    </row>
    <row r="27" customFormat="false" ht="35.1" hidden="false" customHeight="true" outlineLevel="0" collapsed="false">
      <c r="A27" s="70" t="s">
        <v>148</v>
      </c>
      <c r="B27" s="50" t="s">
        <v>112</v>
      </c>
      <c r="C27" s="50" t="s">
        <v>112</v>
      </c>
      <c r="D27" s="50" t="s">
        <v>112</v>
      </c>
      <c r="E27" s="50"/>
      <c r="F27" s="50" t="s">
        <v>112</v>
      </c>
      <c r="G27" s="50" t="s">
        <v>112</v>
      </c>
      <c r="H27" s="50" t="s">
        <v>112</v>
      </c>
      <c r="I27" s="72" t="s">
        <v>112</v>
      </c>
      <c r="J27" s="73" t="s">
        <v>149</v>
      </c>
    </row>
    <row r="28" customFormat="false" ht="35.1" hidden="false" customHeight="true" outlineLevel="0" collapsed="false">
      <c r="A28" s="70" t="s">
        <v>150</v>
      </c>
      <c r="B28" s="50" t="s">
        <v>112</v>
      </c>
      <c r="C28" s="50" t="s">
        <v>112</v>
      </c>
      <c r="D28" s="50" t="s">
        <v>112</v>
      </c>
      <c r="E28" s="50"/>
      <c r="F28" s="50" t="s">
        <v>112</v>
      </c>
      <c r="G28" s="50" t="s">
        <v>112</v>
      </c>
      <c r="H28" s="50" t="s">
        <v>112</v>
      </c>
      <c r="I28" s="72" t="s">
        <v>112</v>
      </c>
      <c r="J28" s="73" t="s">
        <v>151</v>
      </c>
    </row>
    <row r="29" customFormat="false" ht="35.1" hidden="false" customHeight="true" outlineLevel="0" collapsed="false">
      <c r="A29" s="70" t="s">
        <v>152</v>
      </c>
      <c r="B29" s="50" t="n">
        <v>14</v>
      </c>
      <c r="C29" s="50" t="n">
        <v>7</v>
      </c>
      <c r="D29" s="50" t="n">
        <v>3</v>
      </c>
      <c r="E29" s="50"/>
      <c r="F29" s="50" t="s">
        <v>112</v>
      </c>
      <c r="G29" s="50" t="s">
        <v>112</v>
      </c>
      <c r="H29" s="50" t="s">
        <v>112</v>
      </c>
      <c r="I29" s="72" t="n">
        <v>24</v>
      </c>
      <c r="J29" s="73" t="s">
        <v>153</v>
      </c>
    </row>
    <row r="30" customFormat="false" ht="35.1" hidden="false" customHeight="true" outlineLevel="0" collapsed="false">
      <c r="A30" s="70" t="s">
        <v>154</v>
      </c>
      <c r="B30" s="50" t="n">
        <v>1</v>
      </c>
      <c r="C30" s="50" t="s">
        <v>112</v>
      </c>
      <c r="D30" s="50" t="s">
        <v>112</v>
      </c>
      <c r="E30" s="50"/>
      <c r="F30" s="50" t="s">
        <v>112</v>
      </c>
      <c r="G30" s="50" t="n">
        <v>1</v>
      </c>
      <c r="H30" s="50" t="s">
        <v>112</v>
      </c>
      <c r="I30" s="72" t="n">
        <v>2</v>
      </c>
      <c r="J30" s="73" t="s">
        <v>155</v>
      </c>
    </row>
    <row r="31" customFormat="false" ht="35.1" hidden="false" customHeight="true" outlineLevel="0" collapsed="false">
      <c r="A31" s="70" t="s">
        <v>156</v>
      </c>
      <c r="B31" s="50" t="s">
        <v>112</v>
      </c>
      <c r="C31" s="50" t="s">
        <v>112</v>
      </c>
      <c r="D31" s="50" t="n">
        <v>1</v>
      </c>
      <c r="E31" s="50"/>
      <c r="F31" s="50" t="n">
        <v>1</v>
      </c>
      <c r="G31" s="50" t="s">
        <v>112</v>
      </c>
      <c r="H31" s="50" t="s">
        <v>112</v>
      </c>
      <c r="I31" s="72" t="n">
        <v>2</v>
      </c>
      <c r="J31" s="73" t="s">
        <v>157</v>
      </c>
    </row>
    <row r="32" customFormat="false" ht="35.1" hidden="false" customHeight="true" outlineLevel="0" collapsed="false">
      <c r="A32" s="70" t="s">
        <v>158</v>
      </c>
      <c r="B32" s="75" t="s">
        <v>112</v>
      </c>
      <c r="C32" s="75" t="s">
        <v>112</v>
      </c>
      <c r="D32" s="75" t="s">
        <v>112</v>
      </c>
      <c r="E32" s="75"/>
      <c r="F32" s="75" t="s">
        <v>112</v>
      </c>
      <c r="G32" s="75" t="n">
        <v>2</v>
      </c>
      <c r="H32" s="75" t="s">
        <v>112</v>
      </c>
      <c r="I32" s="76" t="n">
        <v>2</v>
      </c>
      <c r="J32" s="73" t="s">
        <v>159</v>
      </c>
    </row>
    <row r="33" customFormat="false" ht="35.1" hidden="false" customHeight="true" outlineLevel="0" collapsed="false">
      <c r="A33" s="58" t="s">
        <v>124</v>
      </c>
      <c r="B33" s="77" t="n">
        <v>56</v>
      </c>
      <c r="C33" s="77" t="n">
        <f aca="false">C23+C29</f>
        <v>8</v>
      </c>
      <c r="D33" s="56" t="n">
        <f aca="false">D20+D21+D23+D29+D31</f>
        <v>9</v>
      </c>
      <c r="E33" s="56"/>
      <c r="F33" s="77" t="n">
        <f aca="false">F20+F21+F25+F31</f>
        <v>5</v>
      </c>
      <c r="G33" s="77" t="n">
        <v>13</v>
      </c>
      <c r="H33" s="56" t="n">
        <f aca="false">H19+H21</f>
        <v>2</v>
      </c>
      <c r="I33" s="78" t="n">
        <v>93</v>
      </c>
      <c r="J33" s="79" t="s">
        <v>125</v>
      </c>
    </row>
    <row r="34" customFormat="false" ht="27" hidden="false" customHeight="true" outlineLevel="0" collapsed="false">
      <c r="A34" s="59" t="s">
        <v>126</v>
      </c>
      <c r="B34" s="12"/>
      <c r="C34" s="12"/>
      <c r="D34" s="12"/>
      <c r="E34" s="12"/>
      <c r="F34" s="60"/>
      <c r="G34" s="60"/>
      <c r="H34" s="12"/>
      <c r="I34" s="12"/>
      <c r="J34" s="59" t="s">
        <v>127</v>
      </c>
    </row>
    <row r="35" customFormat="false" ht="30" hidden="false" customHeight="true" outlineLevel="0" collapsed="false">
      <c r="A35" s="35"/>
      <c r="B35" s="36" t="s">
        <v>12</v>
      </c>
      <c r="C35" s="36"/>
      <c r="D35" s="36"/>
      <c r="E35" s="36"/>
      <c r="F35" s="36"/>
      <c r="G35" s="36"/>
      <c r="H35" s="36"/>
      <c r="I35" s="36"/>
      <c r="J35" s="35"/>
    </row>
    <row r="36" customFormat="false" ht="30" hidden="false" customHeight="true" outlineLevel="0" collapsed="false">
      <c r="A36" s="38" t="s">
        <v>160</v>
      </c>
      <c r="B36" s="39" t="s">
        <v>15</v>
      </c>
      <c r="C36" s="39"/>
      <c r="D36" s="39"/>
      <c r="E36" s="39"/>
      <c r="F36" s="39"/>
      <c r="G36" s="39"/>
      <c r="H36" s="39"/>
      <c r="I36" s="39"/>
      <c r="J36" s="38" t="s">
        <v>161</v>
      </c>
    </row>
    <row r="37" customFormat="false" ht="35.1" hidden="false" customHeight="true" outlineLevel="0" collapsed="false">
      <c r="A37" s="62" t="s">
        <v>129</v>
      </c>
      <c r="B37" s="63" t="s">
        <v>113</v>
      </c>
      <c r="C37" s="64" t="s">
        <v>115</v>
      </c>
      <c r="D37" s="65" t="s">
        <v>117</v>
      </c>
      <c r="E37" s="65"/>
      <c r="F37" s="63" t="s">
        <v>119</v>
      </c>
      <c r="G37" s="63" t="s">
        <v>121</v>
      </c>
      <c r="H37" s="63" t="s">
        <v>123</v>
      </c>
      <c r="I37" s="66" t="s">
        <v>125</v>
      </c>
      <c r="J37" s="67" t="s">
        <v>130</v>
      </c>
    </row>
    <row r="38" customFormat="false" ht="35.1" hidden="false" customHeight="true" outlineLevel="0" collapsed="false">
      <c r="A38" s="62"/>
      <c r="B38" s="68" t="s">
        <v>111</v>
      </c>
      <c r="C38" s="68" t="s">
        <v>114</v>
      </c>
      <c r="D38" s="68" t="s">
        <v>116</v>
      </c>
      <c r="E38" s="68"/>
      <c r="F38" s="68" t="s">
        <v>118</v>
      </c>
      <c r="G38" s="68" t="s">
        <v>120</v>
      </c>
      <c r="H38" s="68" t="s">
        <v>122</v>
      </c>
      <c r="I38" s="69" t="s">
        <v>124</v>
      </c>
      <c r="J38" s="67"/>
    </row>
    <row r="39" customFormat="false" ht="35.1" hidden="false" customHeight="true" outlineLevel="0" collapsed="false">
      <c r="A39" s="70" t="s">
        <v>131</v>
      </c>
      <c r="B39" s="50" t="n">
        <v>337</v>
      </c>
      <c r="C39" s="71" t="s">
        <v>112</v>
      </c>
      <c r="D39" s="50" t="s">
        <v>112</v>
      </c>
      <c r="E39" s="50"/>
      <c r="F39" s="50" t="s">
        <v>112</v>
      </c>
      <c r="G39" s="50" t="n">
        <v>229</v>
      </c>
      <c r="H39" s="50" t="n">
        <v>50</v>
      </c>
      <c r="I39" s="72" t="n">
        <f aca="false">SUM(B39:H39)</f>
        <v>616</v>
      </c>
      <c r="J39" s="73" t="s">
        <v>132</v>
      </c>
    </row>
    <row r="40" customFormat="false" ht="35.1" hidden="false" customHeight="true" outlineLevel="0" collapsed="false">
      <c r="A40" s="70" t="s">
        <v>133</v>
      </c>
      <c r="B40" s="50" t="n">
        <v>129</v>
      </c>
      <c r="C40" s="50" t="s">
        <v>112</v>
      </c>
      <c r="D40" s="50" t="n">
        <v>191</v>
      </c>
      <c r="E40" s="50"/>
      <c r="F40" s="50" t="n">
        <v>62</v>
      </c>
      <c r="G40" s="50" t="n">
        <v>37</v>
      </c>
      <c r="H40" s="50" t="s">
        <v>112</v>
      </c>
      <c r="I40" s="72" t="n">
        <f aca="false">SUM(B40:H40)</f>
        <v>419</v>
      </c>
      <c r="J40" s="73" t="s">
        <v>135</v>
      </c>
    </row>
    <row r="41" customFormat="false" ht="35.1" hidden="false" customHeight="true" outlineLevel="0" collapsed="false">
      <c r="A41" s="70" t="s">
        <v>136</v>
      </c>
      <c r="B41" s="50" t="n">
        <v>1652</v>
      </c>
      <c r="C41" s="50" t="s">
        <v>112</v>
      </c>
      <c r="D41" s="50" t="n">
        <v>93</v>
      </c>
      <c r="E41" s="50"/>
      <c r="F41" s="50" t="n">
        <v>203</v>
      </c>
      <c r="G41" s="50" t="n">
        <v>328</v>
      </c>
      <c r="H41" s="50" t="n">
        <v>64</v>
      </c>
      <c r="I41" s="72" t="n">
        <f aca="false">SUM(B41:H41)</f>
        <v>2340</v>
      </c>
      <c r="J41" s="74" t="s">
        <v>137</v>
      </c>
    </row>
    <row r="42" customFormat="false" ht="35.1" hidden="false" customHeight="true" outlineLevel="0" collapsed="false">
      <c r="A42" s="70" t="s">
        <v>138</v>
      </c>
      <c r="B42" s="50" t="n">
        <v>1601</v>
      </c>
      <c r="C42" s="50" t="s">
        <v>112</v>
      </c>
      <c r="D42" s="50" t="s">
        <v>112</v>
      </c>
      <c r="E42" s="50"/>
      <c r="F42" s="50" t="s">
        <v>112</v>
      </c>
      <c r="G42" s="50" t="n">
        <v>90</v>
      </c>
      <c r="H42" s="50" t="s">
        <v>112</v>
      </c>
      <c r="I42" s="72" t="n">
        <f aca="false">SUM(B42:H42)</f>
        <v>1691</v>
      </c>
      <c r="J42" s="73" t="s">
        <v>139</v>
      </c>
    </row>
    <row r="43" customFormat="false" ht="35.1" hidden="false" customHeight="true" outlineLevel="0" collapsed="false">
      <c r="A43" s="70" t="s">
        <v>140</v>
      </c>
      <c r="B43" s="50" t="n">
        <v>1062</v>
      </c>
      <c r="C43" s="50" t="n">
        <v>186</v>
      </c>
      <c r="D43" s="50" t="n">
        <v>215</v>
      </c>
      <c r="E43" s="50"/>
      <c r="F43" s="50" t="s">
        <v>112</v>
      </c>
      <c r="G43" s="50" t="s">
        <v>112</v>
      </c>
      <c r="H43" s="50" t="s">
        <v>112</v>
      </c>
      <c r="I43" s="72" t="n">
        <f aca="false">SUM(B43:H43)</f>
        <v>1463</v>
      </c>
      <c r="J43" s="73" t="s">
        <v>141</v>
      </c>
    </row>
    <row r="44" customFormat="false" ht="35.1" hidden="false" customHeight="true" outlineLevel="0" collapsed="false">
      <c r="A44" s="70" t="s">
        <v>142</v>
      </c>
      <c r="B44" s="50" t="n">
        <v>255</v>
      </c>
      <c r="C44" s="50" t="s">
        <v>112</v>
      </c>
      <c r="D44" s="50" t="s">
        <v>112</v>
      </c>
      <c r="E44" s="50"/>
      <c r="F44" s="50" t="s">
        <v>112</v>
      </c>
      <c r="G44" s="50" t="s">
        <v>112</v>
      </c>
      <c r="H44" s="50" t="s">
        <v>112</v>
      </c>
      <c r="I44" s="72" t="n">
        <f aca="false">SUM(B44:H44)</f>
        <v>255</v>
      </c>
      <c r="J44" s="73" t="s">
        <v>143</v>
      </c>
    </row>
    <row r="45" customFormat="false" ht="35.1" hidden="false" customHeight="true" outlineLevel="0" collapsed="false">
      <c r="A45" s="70" t="s">
        <v>144</v>
      </c>
      <c r="B45" s="50" t="s">
        <v>112</v>
      </c>
      <c r="C45" s="50" t="s">
        <v>112</v>
      </c>
      <c r="D45" s="50" t="s">
        <v>112</v>
      </c>
      <c r="E45" s="50"/>
      <c r="F45" s="50" t="n">
        <v>30</v>
      </c>
      <c r="G45" s="50" t="n">
        <v>36</v>
      </c>
      <c r="H45" s="50" t="s">
        <v>112</v>
      </c>
      <c r="I45" s="72" t="n">
        <f aca="false">SUM(B45:H45)</f>
        <v>66</v>
      </c>
      <c r="J45" s="73" t="s">
        <v>145</v>
      </c>
    </row>
    <row r="46" customFormat="false" ht="35.1" hidden="false" customHeight="true" outlineLevel="0" collapsed="false">
      <c r="A46" s="70" t="s">
        <v>146</v>
      </c>
      <c r="B46" s="50" t="s">
        <v>112</v>
      </c>
      <c r="C46" s="50" t="s">
        <v>112</v>
      </c>
      <c r="D46" s="50" t="s">
        <v>112</v>
      </c>
      <c r="E46" s="50"/>
      <c r="F46" s="50" t="s">
        <v>112</v>
      </c>
      <c r="G46" s="50" t="s">
        <v>112</v>
      </c>
      <c r="H46" s="50" t="s">
        <v>112</v>
      </c>
      <c r="I46" s="50" t="s">
        <v>112</v>
      </c>
      <c r="J46" s="73" t="s">
        <v>147</v>
      </c>
    </row>
    <row r="47" customFormat="false" ht="35.1" hidden="false" customHeight="true" outlineLevel="0" collapsed="false">
      <c r="A47" s="70" t="s">
        <v>148</v>
      </c>
      <c r="B47" s="50" t="s">
        <v>112</v>
      </c>
      <c r="C47" s="50" t="s">
        <v>112</v>
      </c>
      <c r="D47" s="50" t="s">
        <v>112</v>
      </c>
      <c r="E47" s="50"/>
      <c r="F47" s="50" t="s">
        <v>112</v>
      </c>
      <c r="G47" s="50" t="s">
        <v>112</v>
      </c>
      <c r="H47" s="50" t="s">
        <v>112</v>
      </c>
      <c r="I47" s="72" t="s">
        <v>112</v>
      </c>
      <c r="J47" s="73" t="s">
        <v>149</v>
      </c>
    </row>
    <row r="48" customFormat="false" ht="35.1" hidden="false" customHeight="true" outlineLevel="0" collapsed="false">
      <c r="A48" s="70" t="s">
        <v>150</v>
      </c>
      <c r="B48" s="50" t="s">
        <v>112</v>
      </c>
      <c r="C48" s="50" t="s">
        <v>112</v>
      </c>
      <c r="D48" s="50" t="s">
        <v>112</v>
      </c>
      <c r="E48" s="50"/>
      <c r="F48" s="50" t="s">
        <v>112</v>
      </c>
      <c r="G48" s="50" t="s">
        <v>112</v>
      </c>
      <c r="H48" s="50" t="s">
        <v>112</v>
      </c>
      <c r="I48" s="72" t="s">
        <v>112</v>
      </c>
      <c r="J48" s="73" t="s">
        <v>151</v>
      </c>
    </row>
    <row r="49" customFormat="false" ht="35.1" hidden="false" customHeight="true" outlineLevel="0" collapsed="false">
      <c r="A49" s="70" t="s">
        <v>152</v>
      </c>
      <c r="B49" s="50" t="n">
        <v>158</v>
      </c>
      <c r="C49" s="50" t="n">
        <v>79</v>
      </c>
      <c r="D49" s="50" t="n">
        <v>344</v>
      </c>
      <c r="E49" s="50"/>
      <c r="F49" s="50" t="s">
        <v>112</v>
      </c>
      <c r="G49" s="50" t="s">
        <v>112</v>
      </c>
      <c r="H49" s="50" t="s">
        <v>112</v>
      </c>
      <c r="I49" s="72" t="n">
        <f aca="false">SUM(B49:H49)</f>
        <v>581</v>
      </c>
      <c r="J49" s="73" t="s">
        <v>153</v>
      </c>
    </row>
    <row r="50" customFormat="false" ht="35.1" hidden="false" customHeight="true" outlineLevel="0" collapsed="false">
      <c r="A50" s="70" t="s">
        <v>154</v>
      </c>
      <c r="B50" s="50" t="n">
        <v>24</v>
      </c>
      <c r="C50" s="50" t="s">
        <v>112</v>
      </c>
      <c r="D50" s="50" t="s">
        <v>112</v>
      </c>
      <c r="E50" s="50"/>
      <c r="F50" s="50" t="s">
        <v>112</v>
      </c>
      <c r="G50" s="50" t="n">
        <v>552</v>
      </c>
      <c r="H50" s="50" t="s">
        <v>112</v>
      </c>
      <c r="I50" s="72" t="n">
        <f aca="false">SUM(B50:H50)</f>
        <v>576</v>
      </c>
      <c r="J50" s="73" t="s">
        <v>155</v>
      </c>
    </row>
    <row r="51" customFormat="false" ht="35.1" hidden="false" customHeight="true" outlineLevel="0" collapsed="false">
      <c r="A51" s="70" t="s">
        <v>156</v>
      </c>
      <c r="B51" s="50" t="s">
        <v>112</v>
      </c>
      <c r="C51" s="50" t="s">
        <v>112</v>
      </c>
      <c r="D51" s="50" t="s">
        <v>112</v>
      </c>
      <c r="E51" s="50"/>
      <c r="F51" s="50" t="n">
        <v>90</v>
      </c>
      <c r="G51" s="50" t="s">
        <v>112</v>
      </c>
      <c r="H51" s="50" t="s">
        <v>112</v>
      </c>
      <c r="I51" s="72" t="n">
        <f aca="false">SUM(B51:H51)</f>
        <v>90</v>
      </c>
      <c r="J51" s="73" t="s">
        <v>157</v>
      </c>
    </row>
    <row r="52" customFormat="false" ht="35.1" hidden="false" customHeight="true" outlineLevel="0" collapsed="false">
      <c r="A52" s="70" t="s">
        <v>158</v>
      </c>
      <c r="B52" s="75" t="s">
        <v>112</v>
      </c>
      <c r="C52" s="75" t="s">
        <v>112</v>
      </c>
      <c r="D52" s="75" t="s">
        <v>112</v>
      </c>
      <c r="E52" s="75"/>
      <c r="F52" s="75" t="s">
        <v>112</v>
      </c>
      <c r="G52" s="75" t="n">
        <v>440</v>
      </c>
      <c r="H52" s="50" t="s">
        <v>112</v>
      </c>
      <c r="I52" s="72" t="n">
        <f aca="false">SUM(B52:H52)</f>
        <v>440</v>
      </c>
      <c r="J52" s="73" t="s">
        <v>159</v>
      </c>
    </row>
    <row r="53" customFormat="false" ht="35.1" hidden="false" customHeight="true" outlineLevel="0" collapsed="false">
      <c r="A53" s="58" t="s">
        <v>124</v>
      </c>
      <c r="B53" s="77" t="n">
        <f aca="false">SUM(B39:B52)</f>
        <v>5218</v>
      </c>
      <c r="C53" s="77" t="n">
        <f aca="false">SUM(C39:C52)</f>
        <v>265</v>
      </c>
      <c r="D53" s="56" t="n">
        <f aca="false">SUM(D39:D52)</f>
        <v>843</v>
      </c>
      <c r="E53" s="56"/>
      <c r="F53" s="77" t="n">
        <f aca="false">SUM(F39:F52)</f>
        <v>385</v>
      </c>
      <c r="G53" s="77" t="n">
        <f aca="false">SUM(G39:G52)</f>
        <v>1712</v>
      </c>
      <c r="H53" s="56" t="n">
        <f aca="false">SUM(H39:H52)</f>
        <v>114</v>
      </c>
      <c r="I53" s="78" t="n">
        <f aca="false">SUM(B53:H53)</f>
        <v>8537</v>
      </c>
      <c r="J53" s="79" t="s">
        <v>125</v>
      </c>
    </row>
    <row r="54" customFormat="false" ht="27" hidden="false" customHeight="true" outlineLevel="0" collapsed="false">
      <c r="A54" s="59" t="s">
        <v>126</v>
      </c>
      <c r="B54" s="12"/>
      <c r="C54" s="12"/>
      <c r="D54" s="12"/>
      <c r="E54" s="12"/>
      <c r="F54" s="60"/>
      <c r="G54" s="60"/>
      <c r="H54" s="12"/>
      <c r="I54" s="12"/>
      <c r="J54" s="59" t="s">
        <v>127</v>
      </c>
    </row>
    <row r="55" customFormat="false" ht="39.95" hidden="false" customHeight="true" outlineLevel="0" collapsed="false">
      <c r="A55" s="61"/>
      <c r="B55" s="12"/>
      <c r="C55" s="12"/>
      <c r="D55" s="12"/>
      <c r="E55" s="12"/>
      <c r="F55" s="60"/>
      <c r="G55" s="60"/>
      <c r="H55" s="12"/>
      <c r="I55" s="12"/>
      <c r="J55" s="61"/>
    </row>
    <row r="56" customFormat="false" ht="39.95" hidden="false" customHeight="true" outlineLevel="0" collapsed="false">
      <c r="A56" s="61"/>
      <c r="B56" s="12"/>
      <c r="C56" s="12"/>
      <c r="D56" s="12"/>
      <c r="E56" s="12"/>
      <c r="F56" s="60"/>
      <c r="G56" s="60"/>
      <c r="H56" s="12"/>
      <c r="I56" s="12"/>
      <c r="J56" s="61"/>
    </row>
    <row r="57" customFormat="false" ht="30" hidden="false" customHeight="true" outlineLevel="0" collapsed="false">
      <c r="A57" s="35"/>
      <c r="B57" s="36" t="s">
        <v>162</v>
      </c>
      <c r="C57" s="36"/>
      <c r="D57" s="36"/>
      <c r="E57" s="36"/>
      <c r="F57" s="36"/>
      <c r="G57" s="36"/>
      <c r="H57" s="36"/>
      <c r="I57" s="36"/>
      <c r="J57" s="37"/>
    </row>
    <row r="58" customFormat="false" ht="30" hidden="false" customHeight="true" outlineLevel="0" collapsed="false">
      <c r="A58" s="38" t="s">
        <v>18</v>
      </c>
      <c r="B58" s="39" t="s">
        <v>163</v>
      </c>
      <c r="C58" s="39"/>
      <c r="D58" s="39"/>
      <c r="E58" s="39"/>
      <c r="F58" s="39"/>
      <c r="G58" s="39"/>
      <c r="H58" s="39"/>
      <c r="I58" s="39"/>
      <c r="J58" s="38" t="s">
        <v>17</v>
      </c>
    </row>
    <row r="59" customFormat="false" ht="30" hidden="false" customHeight="true" outlineLevel="0" collapsed="false">
      <c r="A59" s="80" t="s">
        <v>103</v>
      </c>
      <c r="B59" s="19"/>
      <c r="C59" s="81" t="s">
        <v>164</v>
      </c>
      <c r="D59" s="81"/>
      <c r="E59" s="81" t="s">
        <v>165</v>
      </c>
      <c r="F59" s="81"/>
      <c r="G59" s="81" t="s">
        <v>125</v>
      </c>
      <c r="H59" s="81"/>
      <c r="I59" s="30"/>
      <c r="J59" s="82" t="s">
        <v>107</v>
      </c>
    </row>
    <row r="60" customFormat="false" ht="33" hidden="false" customHeight="true" outlineLevel="0" collapsed="false">
      <c r="A60" s="80"/>
      <c r="B60" s="19"/>
      <c r="C60" s="83" t="s">
        <v>166</v>
      </c>
      <c r="D60" s="83"/>
      <c r="E60" s="83" t="s">
        <v>167</v>
      </c>
      <c r="F60" s="83"/>
      <c r="G60" s="83" t="s">
        <v>124</v>
      </c>
      <c r="H60" s="83"/>
      <c r="I60" s="30"/>
      <c r="J60" s="82"/>
    </row>
    <row r="61" customFormat="false" ht="35.1" hidden="false" customHeight="true" outlineLevel="0" collapsed="false">
      <c r="A61" s="84"/>
      <c r="B61" s="45"/>
      <c r="C61" s="85" t="s">
        <v>168</v>
      </c>
      <c r="D61" s="85" t="s">
        <v>169</v>
      </c>
      <c r="E61" s="85" t="s">
        <v>168</v>
      </c>
      <c r="F61" s="85" t="s">
        <v>169</v>
      </c>
      <c r="G61" s="85" t="s">
        <v>168</v>
      </c>
      <c r="H61" s="85" t="s">
        <v>169</v>
      </c>
      <c r="I61" s="77"/>
      <c r="J61" s="86"/>
    </row>
    <row r="62" customFormat="false" ht="35.1" hidden="false" customHeight="true" outlineLevel="0" collapsed="false">
      <c r="A62" s="48" t="s">
        <v>111</v>
      </c>
      <c r="B62" s="49"/>
      <c r="C62" s="50" t="n">
        <v>258902</v>
      </c>
      <c r="D62" s="50" t="n">
        <v>516501</v>
      </c>
      <c r="E62" s="50" t="n">
        <v>147551</v>
      </c>
      <c r="F62" s="50" t="n">
        <v>268989</v>
      </c>
      <c r="G62" s="50" t="n">
        <f aca="false">(C62+E62)</f>
        <v>406453</v>
      </c>
      <c r="H62" s="50" t="n">
        <f aca="false">(D62+F62)</f>
        <v>785490</v>
      </c>
      <c r="I62" s="51"/>
      <c r="J62" s="53" t="s">
        <v>113</v>
      </c>
    </row>
    <row r="63" customFormat="false" ht="35.1" hidden="false" customHeight="true" outlineLevel="0" collapsed="false">
      <c r="A63" s="48" t="s">
        <v>114</v>
      </c>
      <c r="B63" s="49"/>
      <c r="C63" s="50" t="n">
        <v>5917</v>
      </c>
      <c r="D63" s="50" t="n">
        <v>20369</v>
      </c>
      <c r="E63" s="50" t="n">
        <v>9630</v>
      </c>
      <c r="F63" s="50" t="n">
        <v>20064</v>
      </c>
      <c r="G63" s="50" t="n">
        <f aca="false">(C63+E63)</f>
        <v>15547</v>
      </c>
      <c r="H63" s="50" t="n">
        <f aca="false">(D63+F63)</f>
        <v>40433</v>
      </c>
      <c r="I63" s="51"/>
      <c r="J63" s="53" t="s">
        <v>115</v>
      </c>
    </row>
    <row r="64" customFormat="false" ht="35.1" hidden="false" customHeight="true" outlineLevel="0" collapsed="false">
      <c r="A64" s="48" t="s">
        <v>116</v>
      </c>
      <c r="B64" s="49"/>
      <c r="C64" s="50" t="n">
        <v>10230</v>
      </c>
      <c r="D64" s="50" t="n">
        <v>24916</v>
      </c>
      <c r="E64" s="50" t="n">
        <v>2792</v>
      </c>
      <c r="F64" s="50" t="n">
        <v>5374</v>
      </c>
      <c r="G64" s="50" t="n">
        <f aca="false">(C64+E64)</f>
        <v>13022</v>
      </c>
      <c r="H64" s="50" t="n">
        <f aca="false">(D64+F64)</f>
        <v>30290</v>
      </c>
      <c r="I64" s="51"/>
      <c r="J64" s="53" t="s">
        <v>117</v>
      </c>
    </row>
    <row r="65" customFormat="false" ht="35.1" hidden="false" customHeight="true" outlineLevel="0" collapsed="false">
      <c r="A65" s="48" t="s">
        <v>118</v>
      </c>
      <c r="B65" s="49"/>
      <c r="C65" s="50" t="n">
        <v>542</v>
      </c>
      <c r="D65" s="50" t="n">
        <v>919</v>
      </c>
      <c r="E65" s="50" t="n">
        <v>7141</v>
      </c>
      <c r="F65" s="50" t="n">
        <v>11579</v>
      </c>
      <c r="G65" s="50" t="n">
        <f aca="false">(C65+E65)</f>
        <v>7683</v>
      </c>
      <c r="H65" s="50" t="n">
        <f aca="false">(D65+F65)</f>
        <v>12498</v>
      </c>
      <c r="I65" s="51"/>
      <c r="J65" s="53" t="s">
        <v>119</v>
      </c>
    </row>
    <row r="66" customFormat="false" ht="35.1" hidden="false" customHeight="true" outlineLevel="0" collapsed="false">
      <c r="A66" s="48" t="s">
        <v>120</v>
      </c>
      <c r="B66" s="49"/>
      <c r="C66" s="50" t="n">
        <v>19927</v>
      </c>
      <c r="D66" s="50" t="n">
        <v>56844</v>
      </c>
      <c r="E66" s="50" t="n">
        <v>28828</v>
      </c>
      <c r="F66" s="50" t="n">
        <v>52640</v>
      </c>
      <c r="G66" s="50" t="n">
        <f aca="false">(C66+E66)</f>
        <v>48755</v>
      </c>
      <c r="H66" s="50" t="n">
        <f aca="false">(D66+F66)</f>
        <v>109484</v>
      </c>
      <c r="I66" s="51"/>
      <c r="J66" s="53" t="s">
        <v>121</v>
      </c>
    </row>
    <row r="67" customFormat="false" ht="35.1" hidden="false" customHeight="true" outlineLevel="0" collapsed="false">
      <c r="A67" s="48" t="s">
        <v>122</v>
      </c>
      <c r="B67" s="49"/>
      <c r="C67" s="50" t="s">
        <v>112</v>
      </c>
      <c r="D67" s="50" t="s">
        <v>112</v>
      </c>
      <c r="E67" s="50" t="s">
        <v>112</v>
      </c>
      <c r="F67" s="50" t="s">
        <v>112</v>
      </c>
      <c r="G67" s="50" t="s">
        <v>112</v>
      </c>
      <c r="H67" s="50" t="s">
        <v>112</v>
      </c>
      <c r="I67" s="51"/>
      <c r="J67" s="53" t="s">
        <v>123</v>
      </c>
    </row>
    <row r="68" customFormat="false" ht="35.1" hidden="false" customHeight="true" outlineLevel="0" collapsed="false">
      <c r="A68" s="55" t="s">
        <v>124</v>
      </c>
      <c r="B68" s="56"/>
      <c r="C68" s="56" t="n">
        <f aca="false">SUM(C62:C67)</f>
        <v>295518</v>
      </c>
      <c r="D68" s="56" t="n">
        <f aca="false">SUM(D62:D67)</f>
        <v>619549</v>
      </c>
      <c r="E68" s="56" t="n">
        <f aca="false">SUM(E62:E67)</f>
        <v>195942</v>
      </c>
      <c r="F68" s="56" t="n">
        <f aca="false">SUM(F62:F67)</f>
        <v>358646</v>
      </c>
      <c r="G68" s="56" t="n">
        <f aca="false">SUM(G62:G67)</f>
        <v>491460</v>
      </c>
      <c r="H68" s="56" t="n">
        <f aca="false">SUM(H62:H67)</f>
        <v>978195</v>
      </c>
      <c r="I68" s="57"/>
      <c r="J68" s="58" t="s">
        <v>125</v>
      </c>
    </row>
    <row r="69" customFormat="false" ht="27" hidden="false" customHeight="true" outlineLevel="0" collapsed="false">
      <c r="A69" s="59" t="s">
        <v>126</v>
      </c>
      <c r="B69" s="12"/>
      <c r="C69" s="12"/>
      <c r="D69" s="12"/>
      <c r="E69" s="12"/>
      <c r="F69" s="60"/>
      <c r="G69" s="60"/>
      <c r="H69" s="12"/>
      <c r="I69" s="12"/>
      <c r="J69" s="59" t="s">
        <v>127</v>
      </c>
    </row>
    <row r="70" customFormat="false" ht="30" hidden="false" customHeight="true" outlineLevel="0" collapsed="false">
      <c r="A70" s="35"/>
      <c r="B70" s="36" t="s">
        <v>20</v>
      </c>
      <c r="C70" s="36"/>
      <c r="D70" s="36"/>
      <c r="E70" s="36"/>
      <c r="F70" s="36"/>
      <c r="G70" s="36"/>
      <c r="H70" s="36"/>
      <c r="I70" s="36"/>
      <c r="J70" s="37"/>
    </row>
    <row r="71" customFormat="false" ht="30" hidden="false" customHeight="true" outlineLevel="0" collapsed="false">
      <c r="A71" s="38" t="s">
        <v>170</v>
      </c>
      <c r="B71" s="39" t="s">
        <v>171</v>
      </c>
      <c r="C71" s="39"/>
      <c r="D71" s="39"/>
      <c r="E71" s="39"/>
      <c r="F71" s="39"/>
      <c r="G71" s="39"/>
      <c r="H71" s="39"/>
      <c r="I71" s="39"/>
      <c r="J71" s="38" t="s">
        <v>172</v>
      </c>
    </row>
    <row r="72" customFormat="false" ht="25.5" hidden="false" customHeight="true" outlineLevel="0" collapsed="false">
      <c r="A72" s="62" t="s">
        <v>173</v>
      </c>
      <c r="B72" s="87" t="s">
        <v>169</v>
      </c>
      <c r="C72" s="87"/>
      <c r="D72" s="87"/>
      <c r="E72" s="87" t="s">
        <v>174</v>
      </c>
      <c r="F72" s="87"/>
      <c r="G72" s="87"/>
      <c r="H72" s="87" t="s">
        <v>175</v>
      </c>
      <c r="I72" s="87"/>
      <c r="J72" s="67" t="s">
        <v>176</v>
      </c>
    </row>
    <row r="73" customFormat="false" ht="25.5" hidden="false" customHeight="true" outlineLevel="0" collapsed="false">
      <c r="A73" s="62"/>
      <c r="B73" s="69" t="s">
        <v>177</v>
      </c>
      <c r="C73" s="69"/>
      <c r="D73" s="69"/>
      <c r="E73" s="88" t="s">
        <v>178</v>
      </c>
      <c r="F73" s="88"/>
      <c r="G73" s="88"/>
      <c r="H73" s="88" t="s">
        <v>179</v>
      </c>
      <c r="I73" s="88"/>
      <c r="J73" s="67"/>
    </row>
    <row r="74" customFormat="false" ht="32.25" hidden="false" customHeight="true" outlineLevel="0" collapsed="false">
      <c r="A74" s="62"/>
      <c r="B74" s="89" t="n">
        <v>2018</v>
      </c>
      <c r="C74" s="89" t="n">
        <v>2019</v>
      </c>
      <c r="D74" s="89" t="s">
        <v>180</v>
      </c>
      <c r="E74" s="89" t="n">
        <v>2018</v>
      </c>
      <c r="F74" s="89" t="n">
        <v>2019</v>
      </c>
      <c r="G74" s="89" t="s">
        <v>180</v>
      </c>
      <c r="H74" s="89" t="n">
        <v>2018</v>
      </c>
      <c r="I74" s="89" t="n">
        <v>2019</v>
      </c>
      <c r="J74" s="67"/>
    </row>
    <row r="75" customFormat="false" ht="30.95" hidden="false" customHeight="true" outlineLevel="0" collapsed="false">
      <c r="A75" s="90" t="s">
        <v>181</v>
      </c>
      <c r="B75" s="91" t="n">
        <v>595633</v>
      </c>
      <c r="C75" s="91" t="n">
        <v>544879</v>
      </c>
      <c r="D75" s="92" t="n">
        <f aca="false">(C75-B75)*100/B75</f>
        <v>-8.52101881527719</v>
      </c>
      <c r="E75" s="93" t="n">
        <v>297336</v>
      </c>
      <c r="F75" s="91" t="n">
        <v>251333</v>
      </c>
      <c r="G75" s="92" t="n">
        <f aca="false">(F75-E75)*100/E75</f>
        <v>-15.4717222267065</v>
      </c>
      <c r="H75" s="93" t="n">
        <f aca="false">B75/E75</f>
        <v>2.00323203379342</v>
      </c>
      <c r="I75" s="93" t="n">
        <f aca="false">C75/F75</f>
        <v>2.16795645617567</v>
      </c>
      <c r="J75" s="61" t="s">
        <v>182</v>
      </c>
      <c r="L75" s="93" t="n">
        <v>297336</v>
      </c>
      <c r="M75" s="91"/>
    </row>
    <row r="76" customFormat="false" ht="30.95" hidden="false" customHeight="true" outlineLevel="0" collapsed="false">
      <c r="A76" s="24" t="s">
        <v>183</v>
      </c>
      <c r="B76" s="50" t="n">
        <v>112753</v>
      </c>
      <c r="C76" s="50" t="n">
        <v>101946</v>
      </c>
      <c r="D76" s="92" t="n">
        <f aca="false">(C76-B76)*100/B76</f>
        <v>-9.58466737026953</v>
      </c>
      <c r="E76" s="94" t="n">
        <v>47121</v>
      </c>
      <c r="F76" s="50" t="n">
        <v>42050</v>
      </c>
      <c r="G76" s="92" t="n">
        <f aca="false">(F76-E76)*100/E76</f>
        <v>-10.7616561617962</v>
      </c>
      <c r="H76" s="93" t="n">
        <f aca="false">B76/E76</f>
        <v>2.39283971053246</v>
      </c>
      <c r="I76" s="93" t="n">
        <f aca="false">C76/F76</f>
        <v>2.42439952437574</v>
      </c>
      <c r="J76" s="95" t="s">
        <v>184</v>
      </c>
      <c r="L76" s="94" t="n">
        <v>47121</v>
      </c>
      <c r="M76" s="50"/>
    </row>
    <row r="77" customFormat="false" ht="30.95" hidden="false" customHeight="true" outlineLevel="0" collapsed="false">
      <c r="A77" s="24" t="s">
        <v>185</v>
      </c>
      <c r="B77" s="50" t="n">
        <v>57735</v>
      </c>
      <c r="C77" s="50" t="n">
        <v>56601</v>
      </c>
      <c r="D77" s="92" t="n">
        <f aca="false">(C77-B77)*100/B77</f>
        <v>-1.96414653156664</v>
      </c>
      <c r="E77" s="94" t="n">
        <v>25934</v>
      </c>
      <c r="F77" s="50" t="n">
        <v>22496</v>
      </c>
      <c r="G77" s="92" t="n">
        <f aca="false">(F77-E77)*100/E77</f>
        <v>-13.2567286188016</v>
      </c>
      <c r="H77" s="93" t="n">
        <f aca="false">B77/E77</f>
        <v>2.22622811752911</v>
      </c>
      <c r="I77" s="93" t="n">
        <f aca="false">C77/F77</f>
        <v>2.5160472972973</v>
      </c>
      <c r="J77" s="95" t="s">
        <v>186</v>
      </c>
      <c r="L77" s="94" t="n">
        <v>25934</v>
      </c>
      <c r="M77" s="50"/>
    </row>
    <row r="78" customFormat="false" ht="30.95" hidden="false" customHeight="true" outlineLevel="0" collapsed="false">
      <c r="A78" s="24" t="s">
        <v>187</v>
      </c>
      <c r="B78" s="50" t="n">
        <v>51737</v>
      </c>
      <c r="C78" s="50" t="n">
        <v>41118</v>
      </c>
      <c r="D78" s="92" t="n">
        <f aca="false">(C78-B78)*100/B78</f>
        <v>-20.5249627925856</v>
      </c>
      <c r="E78" s="94" t="n">
        <v>23678</v>
      </c>
      <c r="F78" s="50" t="n">
        <v>17367</v>
      </c>
      <c r="G78" s="92" t="n">
        <f aca="false">(F78-E78)*100/E78</f>
        <v>-26.6534335670242</v>
      </c>
      <c r="H78" s="93" t="n">
        <f aca="false">B78/E78</f>
        <v>2.18502407297914</v>
      </c>
      <c r="I78" s="93" t="n">
        <f aca="false">C78/F78</f>
        <v>2.36759371221282</v>
      </c>
      <c r="J78" s="96" t="s">
        <v>188</v>
      </c>
      <c r="L78" s="94" t="n">
        <v>23678</v>
      </c>
      <c r="M78" s="50"/>
    </row>
    <row r="79" customFormat="false" ht="30.95" hidden="false" customHeight="true" outlineLevel="0" collapsed="false">
      <c r="A79" s="24" t="s">
        <v>189</v>
      </c>
      <c r="B79" s="50" t="n">
        <v>38527</v>
      </c>
      <c r="C79" s="50" t="n">
        <v>33180</v>
      </c>
      <c r="D79" s="92" t="n">
        <f aca="false">(C79-B79)*100/B79</f>
        <v>-13.8785786591222</v>
      </c>
      <c r="E79" s="94" t="n">
        <v>23892</v>
      </c>
      <c r="F79" s="50" t="n">
        <v>18959</v>
      </c>
      <c r="G79" s="92" t="n">
        <f aca="false">(F79-E79)*100/E79</f>
        <v>-20.6470785200067</v>
      </c>
      <c r="H79" s="93" t="n">
        <f aca="false">B79/E79</f>
        <v>1.61254813326637</v>
      </c>
      <c r="I79" s="93" t="n">
        <f aca="false">C79/F79</f>
        <v>1.75009230444644</v>
      </c>
      <c r="J79" s="95" t="s">
        <v>190</v>
      </c>
      <c r="L79" s="94" t="n">
        <v>23892</v>
      </c>
      <c r="M79" s="50"/>
    </row>
    <row r="80" customFormat="false" ht="30.95" hidden="false" customHeight="true" outlineLevel="0" collapsed="false">
      <c r="A80" s="24" t="s">
        <v>191</v>
      </c>
      <c r="B80" s="50" t="n">
        <v>34330</v>
      </c>
      <c r="C80" s="50" t="n">
        <v>14091</v>
      </c>
      <c r="D80" s="92" t="n">
        <f aca="false">(C80-B80)*100/B80</f>
        <v>-58.9542674046024</v>
      </c>
      <c r="E80" s="94" t="n">
        <v>25818</v>
      </c>
      <c r="F80" s="50" t="n">
        <v>10248</v>
      </c>
      <c r="G80" s="92" t="n">
        <f aca="false">(F80-E80)*100/E80</f>
        <v>-60.3067627236812</v>
      </c>
      <c r="H80" s="93" t="n">
        <f aca="false">B80/E80</f>
        <v>1.32969246262298</v>
      </c>
      <c r="I80" s="93" t="n">
        <f aca="false">C80/F80</f>
        <v>1.375</v>
      </c>
      <c r="J80" s="95" t="s">
        <v>192</v>
      </c>
      <c r="L80" s="94" t="n">
        <v>25818</v>
      </c>
      <c r="M80" s="50"/>
    </row>
    <row r="81" customFormat="false" ht="30.95" hidden="false" customHeight="true" outlineLevel="0" collapsed="false">
      <c r="A81" s="24" t="s">
        <v>193</v>
      </c>
      <c r="B81" s="50" t="n">
        <v>20923</v>
      </c>
      <c r="C81" s="50" t="n">
        <v>17496</v>
      </c>
      <c r="D81" s="92" t="n">
        <f aca="false">(C81-B81)*100/B81</f>
        <v>-16.3791043349424</v>
      </c>
      <c r="E81" s="94" t="n">
        <v>11797</v>
      </c>
      <c r="F81" s="50" t="n">
        <v>9952</v>
      </c>
      <c r="G81" s="92" t="n">
        <f aca="false">(F81-E81)*100/E81</f>
        <v>-15.6395693820463</v>
      </c>
      <c r="H81" s="93" t="n">
        <f aca="false">B81/E81</f>
        <v>1.77358650504366</v>
      </c>
      <c r="I81" s="93" t="n">
        <f aca="false">C81/F81</f>
        <v>1.758038585209</v>
      </c>
      <c r="J81" s="95" t="s">
        <v>194</v>
      </c>
      <c r="L81" s="94" t="n">
        <v>11797</v>
      </c>
      <c r="M81" s="50"/>
    </row>
    <row r="82" customFormat="false" ht="30.95" hidden="false" customHeight="true" outlineLevel="0" collapsed="false">
      <c r="A82" s="24" t="s">
        <v>195</v>
      </c>
      <c r="B82" s="50" t="n">
        <v>18473</v>
      </c>
      <c r="C82" s="50" t="n">
        <v>17059</v>
      </c>
      <c r="D82" s="92" t="n">
        <f aca="false">(C82-B82)*100/B82</f>
        <v>-7.65441455096628</v>
      </c>
      <c r="E82" s="94" t="n">
        <v>7437</v>
      </c>
      <c r="F82" s="50" t="n">
        <v>6674</v>
      </c>
      <c r="G82" s="92" t="n">
        <f aca="false">(F82-E82)*100/E82</f>
        <v>-10.2595132445879</v>
      </c>
      <c r="H82" s="93" t="n">
        <f aca="false">B82/E82</f>
        <v>2.48393169288692</v>
      </c>
      <c r="I82" s="93" t="n">
        <f aca="false">C82/F82</f>
        <v>2.55603835780641</v>
      </c>
      <c r="J82" s="95" t="s">
        <v>196</v>
      </c>
      <c r="L82" s="94" t="n">
        <v>7437</v>
      </c>
      <c r="M82" s="50"/>
    </row>
    <row r="83" customFormat="false" ht="30.95" hidden="false" customHeight="true" outlineLevel="0" collapsed="false">
      <c r="A83" s="24" t="s">
        <v>197</v>
      </c>
      <c r="B83" s="50" t="n">
        <v>18112</v>
      </c>
      <c r="C83" s="50" t="n">
        <v>18273</v>
      </c>
      <c r="D83" s="92" t="n">
        <f aca="false">(C83-B83)*100/B83</f>
        <v>0.888913427561837</v>
      </c>
      <c r="E83" s="94" t="n">
        <v>4783</v>
      </c>
      <c r="F83" s="50" t="n">
        <v>5458</v>
      </c>
      <c r="G83" s="92" t="n">
        <f aca="false">(F83-E83)*100/E83</f>
        <v>14.1124817060422</v>
      </c>
      <c r="H83" s="93" t="n">
        <f aca="false">B83/E83</f>
        <v>3.78674472088647</v>
      </c>
      <c r="I83" s="93" t="n">
        <f aca="false">C83/F83</f>
        <v>3.34792964455845</v>
      </c>
      <c r="J83" s="95" t="s">
        <v>198</v>
      </c>
      <c r="L83" s="94" t="n">
        <v>4783</v>
      </c>
      <c r="M83" s="50"/>
    </row>
    <row r="84" customFormat="false" ht="30.95" hidden="false" customHeight="true" outlineLevel="0" collapsed="false">
      <c r="A84" s="24" t="s">
        <v>199</v>
      </c>
      <c r="B84" s="50" t="n">
        <v>14499</v>
      </c>
      <c r="C84" s="50" t="n">
        <v>14934</v>
      </c>
      <c r="D84" s="92" t="n">
        <f aca="false">(C84-B84)*100/B84</f>
        <v>3.00020691082144</v>
      </c>
      <c r="E84" s="94" t="n">
        <v>6987</v>
      </c>
      <c r="F84" s="50" t="n">
        <v>6489</v>
      </c>
      <c r="G84" s="92" t="n">
        <f aca="false">(F84-E84)*100/E84</f>
        <v>-7.12752254186346</v>
      </c>
      <c r="H84" s="93" t="n">
        <f aca="false">B84/E84</f>
        <v>2.07513954486904</v>
      </c>
      <c r="I84" s="93" t="n">
        <f aca="false">C84/F84</f>
        <v>2.30143319463708</v>
      </c>
      <c r="J84" s="95" t="s">
        <v>200</v>
      </c>
      <c r="L84" s="94" t="n">
        <v>6987</v>
      </c>
      <c r="M84" s="50"/>
    </row>
    <row r="85" customFormat="false" ht="30.95" hidden="false" customHeight="true" outlineLevel="0" collapsed="false">
      <c r="A85" s="90" t="s">
        <v>201</v>
      </c>
      <c r="B85" s="91" t="n">
        <v>346688</v>
      </c>
      <c r="C85" s="91" t="n">
        <v>343009</v>
      </c>
      <c r="D85" s="92" t="n">
        <f aca="false">(C85-B85)*100/B85</f>
        <v>-1.06118469632638</v>
      </c>
      <c r="E85" s="91" t="n">
        <v>191919</v>
      </c>
      <c r="F85" s="91" t="n">
        <v>184628</v>
      </c>
      <c r="G85" s="92" t="n">
        <f aca="false">(F85-E85)*100/E85</f>
        <v>-3.79899853584064</v>
      </c>
      <c r="H85" s="93" t="n">
        <f aca="false">B85/E85</f>
        <v>1.80642875379717</v>
      </c>
      <c r="I85" s="93" t="n">
        <f aca="false">C85/F85</f>
        <v>1.8578384643716</v>
      </c>
      <c r="J85" s="97" t="s">
        <v>202</v>
      </c>
      <c r="L85" s="94" t="n">
        <v>191919</v>
      </c>
      <c r="M85" s="91"/>
    </row>
    <row r="86" customFormat="false" ht="30.95" hidden="false" customHeight="true" outlineLevel="0" collapsed="false">
      <c r="A86" s="55" t="s">
        <v>124</v>
      </c>
      <c r="B86" s="98" t="n">
        <f aca="false">B75+B85</f>
        <v>942321</v>
      </c>
      <c r="C86" s="98" t="n">
        <f aca="false">C75+C85</f>
        <v>887888</v>
      </c>
      <c r="D86" s="99" t="n">
        <f aca="false">(C86-B86)*100/B86</f>
        <v>-5.77648168723821</v>
      </c>
      <c r="E86" s="98" t="n">
        <f aca="false">E75+E85</f>
        <v>489255</v>
      </c>
      <c r="F86" s="98" t="n">
        <f aca="false">F75+F85</f>
        <v>435961</v>
      </c>
      <c r="G86" s="99" t="n">
        <f aca="false">(F86-E86)*100/E86</f>
        <v>-10.8928881667024</v>
      </c>
      <c r="H86" s="56" t="n">
        <f aca="false">B86/E86</f>
        <v>1.92603243707269</v>
      </c>
      <c r="I86" s="56" t="n">
        <f aca="false">C86/F86</f>
        <v>2.03662254192462</v>
      </c>
      <c r="J86" s="58" t="s">
        <v>125</v>
      </c>
    </row>
    <row r="87" customFormat="false" ht="18.75" hidden="false" customHeight="true" outlineLevel="0" collapsed="false">
      <c r="A87" s="59" t="s">
        <v>126</v>
      </c>
      <c r="B87" s="12"/>
      <c r="C87" s="12"/>
      <c r="D87" s="12"/>
      <c r="E87" s="12"/>
      <c r="F87" s="60"/>
      <c r="G87" s="60"/>
      <c r="H87" s="12"/>
      <c r="I87" s="12"/>
      <c r="J87" s="59" t="s">
        <v>127</v>
      </c>
    </row>
    <row r="88" customFormat="false" ht="30" hidden="false" customHeight="true" outlineLevel="0" collapsed="false">
      <c r="A88" s="12"/>
      <c r="B88" s="12"/>
      <c r="C88" s="12"/>
      <c r="D88" s="12"/>
      <c r="E88" s="12"/>
      <c r="F88" s="60"/>
      <c r="G88" s="60"/>
      <c r="H88" s="12"/>
      <c r="I88" s="12"/>
      <c r="J88" s="12"/>
    </row>
    <row r="89" customFormat="false" ht="30" hidden="false" customHeight="true" outlineLevel="0" collapsed="false">
      <c r="A89" s="12"/>
      <c r="B89" s="12"/>
      <c r="C89" s="12"/>
      <c r="D89" s="12"/>
      <c r="E89" s="12"/>
      <c r="F89" s="60"/>
      <c r="G89" s="60"/>
      <c r="H89" s="12"/>
      <c r="I89" s="12"/>
      <c r="J89" s="12"/>
    </row>
    <row r="90" customFormat="false" ht="30" hidden="false" customHeight="true" outlineLevel="0" collapsed="false">
      <c r="A90" s="35"/>
      <c r="B90" s="36" t="s">
        <v>24</v>
      </c>
      <c r="C90" s="36"/>
      <c r="D90" s="36"/>
      <c r="E90" s="36"/>
      <c r="F90" s="36"/>
      <c r="G90" s="36"/>
      <c r="H90" s="36"/>
      <c r="I90" s="36"/>
      <c r="J90" s="35"/>
    </row>
    <row r="91" customFormat="false" ht="30" hidden="false" customHeight="true" outlineLevel="0" collapsed="false">
      <c r="A91" s="38" t="s">
        <v>203</v>
      </c>
      <c r="B91" s="39" t="s">
        <v>27</v>
      </c>
      <c r="C91" s="39"/>
      <c r="D91" s="39"/>
      <c r="E91" s="39"/>
      <c r="F91" s="39"/>
      <c r="G91" s="39"/>
      <c r="H91" s="39"/>
      <c r="I91" s="39"/>
      <c r="J91" s="38" t="s">
        <v>204</v>
      </c>
    </row>
    <row r="92" customFormat="false" ht="24.95" hidden="false" customHeight="true" outlineLevel="0" collapsed="false">
      <c r="A92" s="62" t="s">
        <v>129</v>
      </c>
      <c r="B92" s="87" t="s">
        <v>169</v>
      </c>
      <c r="C92" s="87"/>
      <c r="D92" s="87"/>
      <c r="E92" s="12"/>
      <c r="F92" s="87" t="s">
        <v>174</v>
      </c>
      <c r="G92" s="87"/>
      <c r="H92" s="87"/>
      <c r="I92" s="43"/>
      <c r="J92" s="67" t="s">
        <v>130</v>
      </c>
    </row>
    <row r="93" customFormat="false" ht="24.95" hidden="false" customHeight="true" outlineLevel="0" collapsed="false">
      <c r="A93" s="62"/>
      <c r="B93" s="69" t="s">
        <v>177</v>
      </c>
      <c r="C93" s="69"/>
      <c r="D93" s="69"/>
      <c r="E93" s="12"/>
      <c r="F93" s="88" t="s">
        <v>178</v>
      </c>
      <c r="G93" s="88"/>
      <c r="H93" s="88"/>
      <c r="I93" s="30"/>
      <c r="J93" s="67"/>
    </row>
    <row r="94" customFormat="false" ht="46.5" hidden="false" customHeight="true" outlineLevel="0" collapsed="false">
      <c r="A94" s="62"/>
      <c r="B94" s="89" t="n">
        <v>2017</v>
      </c>
      <c r="C94" s="89" t="n">
        <v>2018</v>
      </c>
      <c r="D94" s="89" t="s">
        <v>205</v>
      </c>
      <c r="E94" s="45"/>
      <c r="F94" s="89" t="n">
        <v>2017</v>
      </c>
      <c r="G94" s="89" t="n">
        <v>2018</v>
      </c>
      <c r="H94" s="89" t="s">
        <v>205</v>
      </c>
      <c r="I94" s="88"/>
      <c r="J94" s="67"/>
    </row>
    <row r="95" customFormat="false" ht="30.95" hidden="false" customHeight="true" outlineLevel="0" collapsed="false">
      <c r="A95" s="16" t="s">
        <v>142</v>
      </c>
      <c r="B95" s="50" t="n">
        <v>79524</v>
      </c>
      <c r="C95" s="100" t="n">
        <v>81603</v>
      </c>
      <c r="D95" s="100" t="n">
        <v>3</v>
      </c>
      <c r="E95" s="100"/>
      <c r="F95" s="100" t="n">
        <v>29454</v>
      </c>
      <c r="G95" s="100" t="n">
        <v>32417</v>
      </c>
      <c r="H95" s="100" t="n">
        <v>10</v>
      </c>
      <c r="I95" s="100"/>
      <c r="J95" s="101" t="s">
        <v>206</v>
      </c>
    </row>
    <row r="96" customFormat="false" ht="30.95" hidden="false" customHeight="true" outlineLevel="0" collapsed="false">
      <c r="A96" s="24" t="s">
        <v>131</v>
      </c>
      <c r="B96" s="50" t="n">
        <v>29755</v>
      </c>
      <c r="C96" s="50" t="n">
        <v>29858</v>
      </c>
      <c r="D96" s="50" t="n">
        <v>0</v>
      </c>
      <c r="E96" s="50"/>
      <c r="F96" s="50" t="n">
        <v>17451</v>
      </c>
      <c r="G96" s="50" t="n">
        <v>18130</v>
      </c>
      <c r="H96" s="50" t="n">
        <v>4</v>
      </c>
      <c r="I96" s="50"/>
      <c r="J96" s="73" t="s">
        <v>132</v>
      </c>
    </row>
    <row r="97" customFormat="false" ht="30.95" hidden="false" customHeight="true" outlineLevel="0" collapsed="false">
      <c r="A97" s="24" t="s">
        <v>133</v>
      </c>
      <c r="B97" s="50" t="n">
        <v>42886</v>
      </c>
      <c r="C97" s="50" t="n">
        <v>46729</v>
      </c>
      <c r="D97" s="50" t="n">
        <v>9</v>
      </c>
      <c r="E97" s="50"/>
      <c r="F97" s="50" t="n">
        <v>30949</v>
      </c>
      <c r="G97" s="50" t="n">
        <v>35431</v>
      </c>
      <c r="H97" s="50" t="n">
        <v>14</v>
      </c>
      <c r="I97" s="50"/>
      <c r="J97" s="73" t="s">
        <v>135</v>
      </c>
    </row>
    <row r="98" customFormat="false" ht="30.95" hidden="false" customHeight="true" outlineLevel="0" collapsed="false">
      <c r="A98" s="24" t="s">
        <v>136</v>
      </c>
      <c r="B98" s="50" t="n">
        <v>292215</v>
      </c>
      <c r="C98" s="50" t="n">
        <v>314891</v>
      </c>
      <c r="D98" s="50" t="n">
        <v>8</v>
      </c>
      <c r="E98" s="50"/>
      <c r="F98" s="50" t="n">
        <v>132713</v>
      </c>
      <c r="G98" s="50" t="n">
        <v>142930</v>
      </c>
      <c r="H98" s="50" t="n">
        <v>8</v>
      </c>
      <c r="I98" s="50"/>
      <c r="J98" s="73" t="s">
        <v>137</v>
      </c>
    </row>
    <row r="99" customFormat="false" ht="30.95" hidden="false" customHeight="true" outlineLevel="0" collapsed="false">
      <c r="A99" s="24" t="s">
        <v>138</v>
      </c>
      <c r="B99" s="50" t="n">
        <v>223171</v>
      </c>
      <c r="C99" s="50" t="n">
        <v>215321</v>
      </c>
      <c r="D99" s="50" t="n">
        <v>-4</v>
      </c>
      <c r="E99" s="50"/>
      <c r="F99" s="50" t="n">
        <v>120816</v>
      </c>
      <c r="G99" s="50" t="n">
        <v>126244</v>
      </c>
      <c r="H99" s="50" t="n">
        <v>4</v>
      </c>
      <c r="I99" s="50"/>
      <c r="J99" s="73" t="s">
        <v>139</v>
      </c>
    </row>
    <row r="100" customFormat="false" ht="30.95" hidden="false" customHeight="true" outlineLevel="0" collapsed="false">
      <c r="A100" s="24" t="s">
        <v>140</v>
      </c>
      <c r="B100" s="50" t="n">
        <v>200752</v>
      </c>
      <c r="C100" s="50" t="n">
        <v>236321</v>
      </c>
      <c r="D100" s="50" t="n">
        <v>18</v>
      </c>
      <c r="E100" s="50"/>
      <c r="F100" s="50" t="n">
        <v>93544</v>
      </c>
      <c r="G100" s="50" t="n">
        <v>122809</v>
      </c>
      <c r="H100" s="50" t="n">
        <v>31</v>
      </c>
      <c r="I100" s="50"/>
      <c r="J100" s="73" t="s">
        <v>141</v>
      </c>
    </row>
    <row r="101" customFormat="false" ht="33" hidden="false" customHeight="true" outlineLevel="0" collapsed="false">
      <c r="A101" s="16" t="s">
        <v>207</v>
      </c>
      <c r="B101" s="50" t="n">
        <v>860</v>
      </c>
      <c r="C101" s="50" t="n">
        <v>969</v>
      </c>
      <c r="D101" s="50" t="n">
        <v>13</v>
      </c>
      <c r="E101" s="50"/>
      <c r="F101" s="50" t="n">
        <v>508</v>
      </c>
      <c r="G101" s="50" t="n">
        <v>602</v>
      </c>
      <c r="H101" s="50" t="n">
        <v>19</v>
      </c>
      <c r="I101" s="50"/>
      <c r="J101" s="102" t="s">
        <v>208</v>
      </c>
    </row>
    <row r="102" customFormat="false" ht="33" hidden="false" customHeight="true" outlineLevel="0" collapsed="false">
      <c r="A102" s="16" t="s">
        <v>209</v>
      </c>
      <c r="B102" s="50" t="n">
        <v>1270</v>
      </c>
      <c r="C102" s="50" t="n">
        <v>943</v>
      </c>
      <c r="D102" s="50" t="n">
        <v>-26</v>
      </c>
      <c r="E102" s="50"/>
      <c r="F102" s="50" t="n">
        <v>693</v>
      </c>
      <c r="G102" s="50" t="n">
        <v>537</v>
      </c>
      <c r="H102" s="50" t="n">
        <v>-23</v>
      </c>
      <c r="I102" s="50"/>
      <c r="J102" s="102" t="s">
        <v>210</v>
      </c>
    </row>
    <row r="103" customFormat="false" ht="30.95" hidden="false" customHeight="true" outlineLevel="0" collapsed="false">
      <c r="A103" s="24" t="s">
        <v>211</v>
      </c>
      <c r="B103" s="50" t="n">
        <v>5616</v>
      </c>
      <c r="C103" s="50" t="n">
        <v>5845</v>
      </c>
      <c r="D103" s="50" t="n">
        <v>4</v>
      </c>
      <c r="E103" s="50"/>
      <c r="F103" s="50" t="n">
        <v>3397</v>
      </c>
      <c r="G103" s="50" t="n">
        <v>3611</v>
      </c>
      <c r="H103" s="50" t="n">
        <v>6</v>
      </c>
      <c r="I103" s="50"/>
      <c r="J103" s="70" t="s">
        <v>212</v>
      </c>
    </row>
    <row r="104" customFormat="false" ht="30.95" hidden="false" customHeight="true" outlineLevel="0" collapsed="false">
      <c r="A104" s="24" t="s">
        <v>213</v>
      </c>
      <c r="B104" s="50" t="s">
        <v>112</v>
      </c>
      <c r="C104" s="50" t="s">
        <v>112</v>
      </c>
      <c r="D104" s="50" t="s">
        <v>112</v>
      </c>
      <c r="E104" s="50"/>
      <c r="F104" s="50" t="s">
        <v>112</v>
      </c>
      <c r="G104" s="50" t="s">
        <v>112</v>
      </c>
      <c r="H104" s="50" t="s">
        <v>112</v>
      </c>
      <c r="I104" s="50"/>
      <c r="J104" s="70" t="s">
        <v>214</v>
      </c>
    </row>
    <row r="105" customFormat="false" ht="30.95" hidden="false" customHeight="true" outlineLevel="0" collapsed="false">
      <c r="A105" s="24" t="s">
        <v>215</v>
      </c>
      <c r="B105" s="50" t="n">
        <v>8662</v>
      </c>
      <c r="C105" s="50" t="n">
        <v>6490</v>
      </c>
      <c r="D105" s="50" t="n">
        <v>-25</v>
      </c>
      <c r="E105" s="50"/>
      <c r="F105" s="50" t="n">
        <v>4632</v>
      </c>
      <c r="G105" s="50" t="n">
        <v>4025</v>
      </c>
      <c r="H105" s="50" t="n">
        <v>-13</v>
      </c>
      <c r="I105" s="50"/>
      <c r="J105" s="26" t="s">
        <v>216</v>
      </c>
    </row>
    <row r="106" customFormat="false" ht="30.95" hidden="false" customHeight="true" outlineLevel="0" collapsed="false">
      <c r="A106" s="24" t="s">
        <v>217</v>
      </c>
      <c r="B106" s="50" t="n">
        <v>3177</v>
      </c>
      <c r="C106" s="50" t="n">
        <v>3351</v>
      </c>
      <c r="D106" s="50" t="n">
        <v>5</v>
      </c>
      <c r="E106" s="50"/>
      <c r="F106" s="50" t="n">
        <v>1804</v>
      </c>
      <c r="G106" s="50" t="n">
        <v>2519</v>
      </c>
      <c r="H106" s="50" t="n">
        <v>40</v>
      </c>
      <c r="I106" s="50"/>
      <c r="J106" s="26" t="s">
        <v>218</v>
      </c>
    </row>
    <row r="107" customFormat="false" ht="30.95" hidden="false" customHeight="true" outlineLevel="0" collapsed="false">
      <c r="A107" s="55" t="s">
        <v>124</v>
      </c>
      <c r="B107" s="98" t="n">
        <f aca="false">SUM(B95:B106)</f>
        <v>887888</v>
      </c>
      <c r="C107" s="98" t="n">
        <f aca="false">SUM(C95:C106)</f>
        <v>942321</v>
      </c>
      <c r="D107" s="98" t="n">
        <v>6</v>
      </c>
      <c r="E107" s="98"/>
      <c r="F107" s="98" t="n">
        <f aca="false">SUM(F95:F106)</f>
        <v>435961</v>
      </c>
      <c r="G107" s="98" t="n">
        <f aca="false">SUM(G95:G106)</f>
        <v>489255</v>
      </c>
      <c r="H107" s="98" t="n">
        <v>12</v>
      </c>
      <c r="I107" s="98"/>
      <c r="J107" s="58" t="s">
        <v>125</v>
      </c>
    </row>
    <row r="108" customFormat="false" ht="19.5" hidden="false" customHeight="true" outlineLevel="0" collapsed="false">
      <c r="A108" s="59" t="s">
        <v>126</v>
      </c>
      <c r="B108" s="12"/>
      <c r="C108" s="12"/>
      <c r="D108" s="12"/>
      <c r="E108" s="12"/>
      <c r="F108" s="60"/>
      <c r="G108" s="60"/>
      <c r="H108" s="12"/>
      <c r="I108" s="12"/>
      <c r="J108" s="59" t="s">
        <v>127</v>
      </c>
    </row>
    <row r="109" customFormat="false" ht="30" hidden="false" customHeight="true" outlineLevel="0" collapsed="false">
      <c r="A109" s="35"/>
      <c r="B109" s="36" t="s">
        <v>28</v>
      </c>
      <c r="C109" s="36"/>
      <c r="D109" s="36"/>
      <c r="E109" s="36"/>
      <c r="F109" s="36"/>
      <c r="G109" s="36"/>
      <c r="H109" s="36"/>
      <c r="I109" s="36"/>
      <c r="J109" s="35"/>
    </row>
    <row r="110" customFormat="false" ht="30" hidden="false" customHeight="true" outlineLevel="0" collapsed="false">
      <c r="A110" s="103" t="s">
        <v>219</v>
      </c>
      <c r="B110" s="39" t="s">
        <v>31</v>
      </c>
      <c r="C110" s="39"/>
      <c r="D110" s="39"/>
      <c r="E110" s="39"/>
      <c r="F110" s="39"/>
      <c r="G110" s="39"/>
      <c r="H110" s="39"/>
      <c r="I110" s="39"/>
      <c r="J110" s="38" t="s">
        <v>220</v>
      </c>
    </row>
    <row r="111" customFormat="false" ht="24.95" hidden="false" customHeight="true" outlineLevel="0" collapsed="false">
      <c r="A111" s="62" t="s">
        <v>221</v>
      </c>
      <c r="B111" s="89" t="s">
        <v>222</v>
      </c>
      <c r="C111" s="87" t="s">
        <v>169</v>
      </c>
      <c r="D111" s="87"/>
      <c r="E111" s="87"/>
      <c r="F111" s="87" t="s">
        <v>174</v>
      </c>
      <c r="G111" s="87"/>
      <c r="H111" s="87"/>
      <c r="I111" s="87" t="s">
        <v>223</v>
      </c>
      <c r="J111" s="87"/>
    </row>
    <row r="112" customFormat="false" ht="24.95" hidden="false" customHeight="true" outlineLevel="0" collapsed="false">
      <c r="A112" s="62"/>
      <c r="B112" s="89"/>
      <c r="C112" s="69" t="s">
        <v>177</v>
      </c>
      <c r="D112" s="69"/>
      <c r="E112" s="69"/>
      <c r="F112" s="88" t="s">
        <v>178</v>
      </c>
      <c r="G112" s="88"/>
      <c r="H112" s="88"/>
      <c r="I112" s="88" t="s">
        <v>224</v>
      </c>
      <c r="J112" s="88"/>
    </row>
    <row r="113" customFormat="false" ht="64.5" hidden="false" customHeight="true" outlineLevel="0" collapsed="false">
      <c r="A113" s="62"/>
      <c r="B113" s="89"/>
      <c r="C113" s="89" t="n">
        <v>2017</v>
      </c>
      <c r="D113" s="89" t="n">
        <v>2018</v>
      </c>
      <c r="E113" s="89" t="s">
        <v>205</v>
      </c>
      <c r="F113" s="89" t="n">
        <v>2017</v>
      </c>
      <c r="G113" s="89" t="n">
        <v>2018</v>
      </c>
      <c r="H113" s="89" t="s">
        <v>205</v>
      </c>
      <c r="I113" s="89" t="n">
        <v>2017</v>
      </c>
      <c r="J113" s="89" t="n">
        <v>2018</v>
      </c>
    </row>
    <row r="114" customFormat="false" ht="30.95" hidden="false" customHeight="true" outlineLevel="0" collapsed="false">
      <c r="A114" s="70" t="s">
        <v>225</v>
      </c>
      <c r="B114" s="71" t="n">
        <v>3557</v>
      </c>
      <c r="C114" s="71" t="n">
        <v>59087</v>
      </c>
      <c r="D114" s="71" t="n">
        <v>66698</v>
      </c>
      <c r="E114" s="72" t="n">
        <v>13</v>
      </c>
      <c r="F114" s="71" t="n">
        <v>29992</v>
      </c>
      <c r="G114" s="71" t="n">
        <v>33621</v>
      </c>
      <c r="H114" s="104" t="n">
        <v>12</v>
      </c>
      <c r="I114" s="51" t="n">
        <v>40</v>
      </c>
      <c r="J114" s="51" t="n">
        <v>44</v>
      </c>
    </row>
    <row r="115" customFormat="false" ht="30.95" hidden="false" customHeight="true" outlineLevel="0" collapsed="false">
      <c r="A115" s="70" t="s">
        <v>226</v>
      </c>
      <c r="B115" s="71" t="n">
        <v>3751</v>
      </c>
      <c r="C115" s="71" t="n">
        <v>59496</v>
      </c>
      <c r="D115" s="71" t="n">
        <v>71498</v>
      </c>
      <c r="E115" s="72" t="n">
        <v>20</v>
      </c>
      <c r="F115" s="71" t="n">
        <v>30953</v>
      </c>
      <c r="G115" s="71" t="n">
        <v>38820</v>
      </c>
      <c r="H115" s="104" t="n">
        <v>25</v>
      </c>
      <c r="I115" s="51" t="n">
        <v>45</v>
      </c>
      <c r="J115" s="51" t="n">
        <v>47</v>
      </c>
    </row>
    <row r="116" customFormat="false" ht="30.95" hidden="false" customHeight="true" outlineLevel="0" collapsed="false">
      <c r="A116" s="70" t="s">
        <v>227</v>
      </c>
      <c r="B116" s="71" t="n">
        <v>3747</v>
      </c>
      <c r="C116" s="71" t="n">
        <v>76289</v>
      </c>
      <c r="D116" s="71" t="n">
        <v>87364</v>
      </c>
      <c r="E116" s="72" t="n">
        <v>15</v>
      </c>
      <c r="F116" s="71" t="n">
        <v>37199</v>
      </c>
      <c r="G116" s="71" t="n">
        <v>45669</v>
      </c>
      <c r="H116" s="104" t="n">
        <v>23</v>
      </c>
      <c r="I116" s="51" t="n">
        <v>54</v>
      </c>
      <c r="J116" s="51" t="n">
        <v>52</v>
      </c>
    </row>
    <row r="117" customFormat="false" ht="30.95" hidden="false" customHeight="true" outlineLevel="0" collapsed="false">
      <c r="A117" s="70" t="s">
        <v>228</v>
      </c>
      <c r="B117" s="71" t="n">
        <v>3596</v>
      </c>
      <c r="C117" s="71" t="n">
        <v>88217</v>
      </c>
      <c r="D117" s="71" t="n">
        <v>94612</v>
      </c>
      <c r="E117" s="72" t="n">
        <v>7</v>
      </c>
      <c r="F117" s="71" t="n">
        <v>41480</v>
      </c>
      <c r="G117" s="71" t="n">
        <v>47856</v>
      </c>
      <c r="H117" s="104" t="n">
        <v>15</v>
      </c>
      <c r="I117" s="51" t="n">
        <v>63</v>
      </c>
      <c r="J117" s="51" t="n">
        <v>60</v>
      </c>
    </row>
    <row r="118" customFormat="false" ht="30.95" hidden="false" customHeight="true" outlineLevel="0" collapsed="false">
      <c r="A118" s="70" t="s">
        <v>229</v>
      </c>
      <c r="B118" s="71" t="n">
        <v>3406</v>
      </c>
      <c r="C118" s="71" t="n">
        <v>80760</v>
      </c>
      <c r="D118" s="71" t="n">
        <v>70703</v>
      </c>
      <c r="E118" s="72" t="n">
        <v>-12</v>
      </c>
      <c r="F118" s="71" t="n">
        <v>40009</v>
      </c>
      <c r="G118" s="71" t="n">
        <v>36701</v>
      </c>
      <c r="H118" s="104" t="n">
        <v>-8</v>
      </c>
      <c r="I118" s="51" t="n">
        <v>55</v>
      </c>
      <c r="J118" s="51" t="n">
        <v>49</v>
      </c>
    </row>
    <row r="119" customFormat="false" ht="30.95" hidden="false" customHeight="true" outlineLevel="0" collapsed="false">
      <c r="A119" s="70" t="s">
        <v>230</v>
      </c>
      <c r="B119" s="71" t="n">
        <v>3754</v>
      </c>
      <c r="C119" s="71" t="n">
        <v>42599</v>
      </c>
      <c r="D119" s="71" t="n">
        <v>67037</v>
      </c>
      <c r="E119" s="72" t="n">
        <v>57</v>
      </c>
      <c r="F119" s="71" t="n">
        <v>20593</v>
      </c>
      <c r="G119" s="71" t="n">
        <v>33121</v>
      </c>
      <c r="H119" s="104" t="n">
        <v>61</v>
      </c>
      <c r="I119" s="51" t="n">
        <v>31</v>
      </c>
      <c r="J119" s="51" t="n">
        <v>42</v>
      </c>
    </row>
    <row r="120" customFormat="false" ht="30.95" hidden="false" customHeight="true" outlineLevel="0" collapsed="false">
      <c r="A120" s="70" t="s">
        <v>231</v>
      </c>
      <c r="B120" s="71" t="n">
        <v>3688</v>
      </c>
      <c r="C120" s="71" t="n">
        <v>79209</v>
      </c>
      <c r="D120" s="71" t="n">
        <v>80300</v>
      </c>
      <c r="E120" s="72" t="n">
        <v>1</v>
      </c>
      <c r="F120" s="71" t="n">
        <v>34800</v>
      </c>
      <c r="G120" s="71" t="n">
        <v>39326</v>
      </c>
      <c r="H120" s="104" t="n">
        <v>13</v>
      </c>
      <c r="I120" s="51" t="n">
        <v>55</v>
      </c>
      <c r="J120" s="51" t="n">
        <v>51</v>
      </c>
    </row>
    <row r="121" customFormat="false" ht="30.95" hidden="false" customHeight="true" outlineLevel="0" collapsed="false">
      <c r="A121" s="70" t="s">
        <v>232</v>
      </c>
      <c r="B121" s="71" t="n">
        <v>3589</v>
      </c>
      <c r="C121" s="71" t="n">
        <v>71342</v>
      </c>
      <c r="D121" s="71" t="n">
        <v>70150</v>
      </c>
      <c r="E121" s="72" t="n">
        <v>-2</v>
      </c>
      <c r="F121" s="71" t="n">
        <v>34141</v>
      </c>
      <c r="G121" s="71" t="n">
        <v>35264</v>
      </c>
      <c r="H121" s="104" t="n">
        <v>3</v>
      </c>
      <c r="I121" s="51" t="n">
        <v>42</v>
      </c>
      <c r="J121" s="51" t="n">
        <v>41</v>
      </c>
    </row>
    <row r="122" customFormat="false" ht="30.95" hidden="false" customHeight="true" outlineLevel="0" collapsed="false">
      <c r="A122" s="70" t="s">
        <v>233</v>
      </c>
      <c r="B122" s="71" t="n">
        <v>3770</v>
      </c>
      <c r="C122" s="71" t="n">
        <v>81235</v>
      </c>
      <c r="D122" s="71" t="n">
        <v>80655</v>
      </c>
      <c r="E122" s="72" t="n">
        <v>-1</v>
      </c>
      <c r="F122" s="71" t="n">
        <v>39974</v>
      </c>
      <c r="G122" s="71" t="n">
        <v>43411</v>
      </c>
      <c r="H122" s="104" t="n">
        <v>9</v>
      </c>
      <c r="I122" s="51" t="n">
        <v>53</v>
      </c>
      <c r="J122" s="51" t="n">
        <v>50</v>
      </c>
    </row>
    <row r="123" customFormat="false" ht="30.95" hidden="false" customHeight="true" outlineLevel="0" collapsed="false">
      <c r="A123" s="70" t="s">
        <v>234</v>
      </c>
      <c r="B123" s="71" t="n">
        <v>3728</v>
      </c>
      <c r="C123" s="71" t="n">
        <v>91462</v>
      </c>
      <c r="D123" s="71" t="n">
        <v>95861</v>
      </c>
      <c r="E123" s="72" t="n">
        <v>5</v>
      </c>
      <c r="F123" s="71" t="n">
        <v>48967</v>
      </c>
      <c r="G123" s="71" t="n">
        <v>51343</v>
      </c>
      <c r="H123" s="104" t="n">
        <v>5</v>
      </c>
      <c r="I123" s="51" t="n">
        <v>59</v>
      </c>
      <c r="J123" s="51" t="n">
        <v>58</v>
      </c>
    </row>
    <row r="124" customFormat="false" ht="30.95" hidden="false" customHeight="true" outlineLevel="0" collapsed="false">
      <c r="A124" s="70" t="s">
        <v>235</v>
      </c>
      <c r="B124" s="71" t="n">
        <v>3630</v>
      </c>
      <c r="C124" s="71" t="n">
        <v>77991</v>
      </c>
      <c r="D124" s="71" t="n">
        <v>80012</v>
      </c>
      <c r="E124" s="72" t="n">
        <v>3</v>
      </c>
      <c r="F124" s="71" t="n">
        <v>37635</v>
      </c>
      <c r="G124" s="71" t="n">
        <v>42144</v>
      </c>
      <c r="H124" s="104" t="n">
        <v>12</v>
      </c>
      <c r="I124" s="51" t="n">
        <v>54</v>
      </c>
      <c r="J124" s="51" t="n">
        <v>53</v>
      </c>
    </row>
    <row r="125" customFormat="false" ht="30.95" hidden="false" customHeight="true" outlineLevel="0" collapsed="false">
      <c r="A125" s="70" t="s">
        <v>236</v>
      </c>
      <c r="B125" s="71" t="n">
        <v>3757</v>
      </c>
      <c r="C125" s="71" t="n">
        <v>80201</v>
      </c>
      <c r="D125" s="71" t="n">
        <v>77431</v>
      </c>
      <c r="E125" s="72" t="n">
        <v>-3</v>
      </c>
      <c r="F125" s="71" t="n">
        <v>40218</v>
      </c>
      <c r="G125" s="71" t="n">
        <v>41979</v>
      </c>
      <c r="H125" s="104" t="n">
        <v>4</v>
      </c>
      <c r="I125" s="51" t="n">
        <v>52</v>
      </c>
      <c r="J125" s="51" t="n">
        <v>47</v>
      </c>
    </row>
    <row r="126" s="106" customFormat="true" ht="30.95" hidden="false" customHeight="true" outlineLevel="0" collapsed="false">
      <c r="A126" s="55" t="s">
        <v>124</v>
      </c>
      <c r="B126" s="105" t="s">
        <v>112</v>
      </c>
      <c r="C126" s="78" t="n">
        <f aca="false">SUM(C114:C125)</f>
        <v>887888</v>
      </c>
      <c r="D126" s="78" t="n">
        <f aca="false">SUM(D114:D125)</f>
        <v>942321</v>
      </c>
      <c r="E126" s="78" t="n">
        <v>6</v>
      </c>
      <c r="F126" s="78" t="n">
        <f aca="false">SUM(F114:F125)</f>
        <v>435961</v>
      </c>
      <c r="G126" s="78" t="n">
        <f aca="false">SUM(G114:G125)</f>
        <v>489255</v>
      </c>
      <c r="H126" s="105" t="n">
        <v>12</v>
      </c>
      <c r="I126" s="105" t="n">
        <v>50</v>
      </c>
      <c r="J126" s="105" t="n">
        <v>50</v>
      </c>
    </row>
    <row r="127" customFormat="false" ht="27" hidden="false" customHeight="true" outlineLevel="0" collapsed="false">
      <c r="A127" s="59" t="s">
        <v>126</v>
      </c>
      <c r="B127" s="12"/>
      <c r="C127" s="12"/>
      <c r="D127" s="12"/>
      <c r="E127" s="12"/>
      <c r="F127" s="60"/>
      <c r="G127" s="60"/>
      <c r="H127" s="12"/>
      <c r="I127" s="12"/>
      <c r="J127" s="59" t="s">
        <v>127</v>
      </c>
    </row>
    <row r="128" customFormat="false" ht="18.75" hidden="false" customHeight="true" outlineLevel="0" collapsed="false">
      <c r="A128" s="12"/>
      <c r="B128" s="12"/>
      <c r="C128" s="12"/>
      <c r="D128" s="12"/>
      <c r="E128" s="12"/>
      <c r="F128" s="60"/>
      <c r="G128" s="60"/>
      <c r="H128" s="12"/>
      <c r="I128" s="12"/>
      <c r="J128" s="12"/>
    </row>
    <row r="129" customFormat="false" ht="18.75" hidden="false" customHeight="true" outlineLevel="0" collapsed="false">
      <c r="A129" s="12"/>
      <c r="B129" s="12"/>
      <c r="C129" s="12"/>
      <c r="D129" s="12"/>
      <c r="E129" s="12"/>
      <c r="F129" s="60"/>
      <c r="G129" s="60"/>
      <c r="H129" s="12"/>
      <c r="I129" s="12"/>
      <c r="J129" s="12"/>
    </row>
    <row r="130" customFormat="false" ht="30" hidden="false" customHeight="true" outlineLevel="0" collapsed="false">
      <c r="A130" s="35"/>
      <c r="B130" s="36" t="s">
        <v>32</v>
      </c>
      <c r="C130" s="36"/>
      <c r="D130" s="36"/>
      <c r="E130" s="36"/>
      <c r="F130" s="36"/>
      <c r="G130" s="36"/>
      <c r="H130" s="36"/>
      <c r="I130" s="36"/>
      <c r="J130" s="37"/>
      <c r="K130" s="107"/>
    </row>
    <row r="131" customFormat="false" ht="30" hidden="false" customHeight="true" outlineLevel="0" collapsed="false">
      <c r="A131" s="38" t="s">
        <v>237</v>
      </c>
      <c r="B131" s="39" t="s">
        <v>35</v>
      </c>
      <c r="C131" s="39"/>
      <c r="D131" s="39"/>
      <c r="E131" s="39"/>
      <c r="F131" s="39"/>
      <c r="G131" s="39"/>
      <c r="H131" s="39"/>
      <c r="I131" s="39"/>
      <c r="J131" s="38" t="s">
        <v>238</v>
      </c>
      <c r="K131" s="107"/>
    </row>
    <row r="132" customFormat="false" ht="25.5" hidden="false" customHeight="true" outlineLevel="0" collapsed="false">
      <c r="A132" s="62" t="s">
        <v>173</v>
      </c>
      <c r="B132" s="87" t="s">
        <v>169</v>
      </c>
      <c r="C132" s="87"/>
      <c r="D132" s="87"/>
      <c r="E132" s="87" t="s">
        <v>174</v>
      </c>
      <c r="F132" s="87"/>
      <c r="G132" s="87"/>
      <c r="H132" s="87" t="s">
        <v>175</v>
      </c>
      <c r="I132" s="87"/>
      <c r="J132" s="67" t="s">
        <v>176</v>
      </c>
    </row>
    <row r="133" customFormat="false" ht="24.75" hidden="false" customHeight="true" outlineLevel="0" collapsed="false">
      <c r="A133" s="62"/>
      <c r="B133" s="69" t="s">
        <v>177</v>
      </c>
      <c r="C133" s="69"/>
      <c r="D133" s="69"/>
      <c r="E133" s="88" t="s">
        <v>178</v>
      </c>
      <c r="F133" s="88"/>
      <c r="G133" s="88"/>
      <c r="H133" s="88" t="s">
        <v>179</v>
      </c>
      <c r="I133" s="88"/>
      <c r="J133" s="67"/>
      <c r="M133" s="89"/>
    </row>
    <row r="134" customFormat="false" ht="51" hidden="false" customHeight="true" outlineLevel="0" collapsed="false">
      <c r="A134" s="62"/>
      <c r="B134" s="89" t="n">
        <v>2018</v>
      </c>
      <c r="C134" s="89" t="n">
        <v>2019</v>
      </c>
      <c r="D134" s="89" t="s">
        <v>180</v>
      </c>
      <c r="E134" s="89" t="n">
        <v>2018</v>
      </c>
      <c r="F134" s="89" t="n">
        <v>2019</v>
      </c>
      <c r="G134" s="89" t="s">
        <v>180</v>
      </c>
      <c r="H134" s="89" t="n">
        <v>2018</v>
      </c>
      <c r="I134" s="89" t="n">
        <v>2019</v>
      </c>
      <c r="J134" s="67"/>
      <c r="M134" s="91"/>
    </row>
    <row r="135" customFormat="false" ht="30.95" hidden="false" customHeight="true" outlineLevel="0" collapsed="false">
      <c r="A135" s="90" t="s">
        <v>181</v>
      </c>
      <c r="B135" s="91" t="n">
        <v>507028</v>
      </c>
      <c r="C135" s="91" t="n">
        <v>516501</v>
      </c>
      <c r="D135" s="92" t="n">
        <f aca="false">(C135-B135)*100/B135</f>
        <v>1.86833863218599</v>
      </c>
      <c r="E135" s="91" t="n">
        <v>266980</v>
      </c>
      <c r="F135" s="91" t="n">
        <v>258902</v>
      </c>
      <c r="G135" s="92" t="n">
        <f aca="false">(F135-E135)*100/E135</f>
        <v>-3.0256948085999</v>
      </c>
      <c r="H135" s="108" t="n">
        <v>2</v>
      </c>
      <c r="I135" s="109" t="n">
        <v>2</v>
      </c>
      <c r="J135" s="61" t="s">
        <v>182</v>
      </c>
      <c r="L135" s="108"/>
      <c r="M135" s="50"/>
    </row>
    <row r="136" customFormat="false" ht="30.95" hidden="false" customHeight="true" outlineLevel="0" collapsed="false">
      <c r="A136" s="24" t="s">
        <v>183</v>
      </c>
      <c r="B136" s="50" t="n">
        <v>93544</v>
      </c>
      <c r="C136" s="50" t="n">
        <v>90972</v>
      </c>
      <c r="D136" s="92" t="n">
        <f aca="false">(C136-B136)*100/B136</f>
        <v>-2.74950825280082</v>
      </c>
      <c r="E136" s="50" t="n">
        <v>40110</v>
      </c>
      <c r="F136" s="50" t="n">
        <v>39165</v>
      </c>
      <c r="G136" s="92" t="n">
        <f aca="false">(F136-E136)*100/E136</f>
        <v>-2.35602094240838</v>
      </c>
      <c r="H136" s="110" t="n">
        <v>2</v>
      </c>
      <c r="I136" s="109" t="n">
        <v>2</v>
      </c>
      <c r="J136" s="95" t="s">
        <v>184</v>
      </c>
      <c r="L136" s="110"/>
      <c r="M136" s="50"/>
    </row>
    <row r="137" customFormat="false" ht="30.95" hidden="false" customHeight="true" outlineLevel="0" collapsed="false">
      <c r="A137" s="24" t="s">
        <v>185</v>
      </c>
      <c r="B137" s="50" t="n">
        <v>49552</v>
      </c>
      <c r="C137" s="50" t="n">
        <v>44811</v>
      </c>
      <c r="D137" s="92" t="n">
        <f aca="false">(C137-B137)*100/B137</f>
        <v>-9.56772683241847</v>
      </c>
      <c r="E137" s="50" t="n">
        <v>22584</v>
      </c>
      <c r="F137" s="50" t="n">
        <v>19172</v>
      </c>
      <c r="G137" s="92" t="n">
        <f aca="false">(F137-E137)*100/E137</f>
        <v>-15.1080410910379</v>
      </c>
      <c r="H137" s="110" t="n">
        <v>2</v>
      </c>
      <c r="I137" s="109" t="n">
        <v>2</v>
      </c>
      <c r="J137" s="95" t="s">
        <v>186</v>
      </c>
      <c r="L137" s="110"/>
      <c r="M137" s="50"/>
    </row>
    <row r="138" customFormat="false" ht="30.95" hidden="false" customHeight="true" outlineLevel="0" collapsed="false">
      <c r="A138" s="24" t="s">
        <v>187</v>
      </c>
      <c r="B138" s="50" t="n">
        <v>47269</v>
      </c>
      <c r="C138" s="50" t="n">
        <v>45622</v>
      </c>
      <c r="D138" s="92" t="n">
        <f aca="false">(C138-B138)*100/B138</f>
        <v>-3.48431318623199</v>
      </c>
      <c r="E138" s="50" t="n">
        <v>22390</v>
      </c>
      <c r="F138" s="50" t="n">
        <v>21519</v>
      </c>
      <c r="G138" s="92" t="n">
        <f aca="false">(F138-E138)*100/E138</f>
        <v>-3.89012952210808</v>
      </c>
      <c r="H138" s="110" t="n">
        <v>2</v>
      </c>
      <c r="I138" s="111" t="n">
        <v>2.1</v>
      </c>
      <c r="J138" s="96" t="s">
        <v>188</v>
      </c>
      <c r="L138" s="110"/>
      <c r="M138" s="50"/>
    </row>
    <row r="139" s="12" customFormat="true" ht="30.95" hidden="false" customHeight="true" outlineLevel="0" collapsed="false">
      <c r="A139" s="24" t="s">
        <v>189</v>
      </c>
      <c r="B139" s="50" t="n">
        <v>32607</v>
      </c>
      <c r="C139" s="50" t="n">
        <v>27919</v>
      </c>
      <c r="D139" s="92" t="n">
        <f aca="false">(C139-B139)*100/B139</f>
        <v>-14.3772809519428</v>
      </c>
      <c r="E139" s="50" t="n">
        <v>21334</v>
      </c>
      <c r="F139" s="50" t="n">
        <v>17876</v>
      </c>
      <c r="G139" s="92" t="n">
        <f aca="false">(F139-E139)*100/E139</f>
        <v>-16.2088684728602</v>
      </c>
      <c r="H139" s="110" t="n">
        <v>2</v>
      </c>
      <c r="I139" s="111" t="n">
        <v>1.6</v>
      </c>
      <c r="J139" s="95" t="s">
        <v>190</v>
      </c>
      <c r="L139" s="110"/>
      <c r="M139" s="50"/>
    </row>
    <row r="140" customFormat="false" ht="30.95" hidden="false" customHeight="true" outlineLevel="0" collapsed="false">
      <c r="A140" s="24" t="s">
        <v>199</v>
      </c>
      <c r="B140" s="50" t="n">
        <v>31326</v>
      </c>
      <c r="C140" s="50" t="n">
        <v>13370</v>
      </c>
      <c r="D140" s="92" t="n">
        <f aca="false">(C140-B140)*100/B140</f>
        <v>-57.3197982506544</v>
      </c>
      <c r="E140" s="50" t="n">
        <v>24439</v>
      </c>
      <c r="F140" s="50" t="n">
        <v>6293</v>
      </c>
      <c r="G140" s="92" t="n">
        <f aca="false">(F140-E140)*100/E140</f>
        <v>-74.2501739023692</v>
      </c>
      <c r="H140" s="110" t="n">
        <v>1</v>
      </c>
      <c r="I140" s="111" t="n">
        <v>2.1</v>
      </c>
      <c r="J140" s="95" t="s">
        <v>200</v>
      </c>
      <c r="L140" s="110"/>
      <c r="M140" s="50"/>
    </row>
    <row r="141" customFormat="false" ht="30.95" hidden="false" customHeight="true" outlineLevel="0" collapsed="false">
      <c r="A141" s="24" t="s">
        <v>193</v>
      </c>
      <c r="B141" s="50" t="n">
        <v>17334</v>
      </c>
      <c r="C141" s="50" t="n">
        <v>13238</v>
      </c>
      <c r="D141" s="92" t="n">
        <f aca="false">(C141-B141)*100/B141</f>
        <v>-23.629860389985</v>
      </c>
      <c r="E141" s="50" t="n">
        <v>4577</v>
      </c>
      <c r="F141" s="50" t="n">
        <v>7875</v>
      </c>
      <c r="G141" s="92" t="n">
        <f aca="false">(F141-E141)*100/E141</f>
        <v>72.0559318330784</v>
      </c>
      <c r="H141" s="110" t="n">
        <v>4</v>
      </c>
      <c r="I141" s="111" t="n">
        <v>1.7</v>
      </c>
      <c r="J141" s="95" t="s">
        <v>194</v>
      </c>
      <c r="L141" s="110"/>
      <c r="M141" s="50"/>
    </row>
    <row r="142" customFormat="false" ht="30.95" hidden="false" customHeight="true" outlineLevel="0" collapsed="false">
      <c r="A142" s="24" t="s">
        <v>195</v>
      </c>
      <c r="B142" s="50" t="n">
        <v>17102</v>
      </c>
      <c r="C142" s="50" t="n">
        <v>15595</v>
      </c>
      <c r="D142" s="92" t="n">
        <f aca="false">(C142-B142)*100/B142</f>
        <v>-8.81183487311426</v>
      </c>
      <c r="E142" s="50" t="n">
        <v>10601</v>
      </c>
      <c r="F142" s="50" t="n">
        <v>6214</v>
      </c>
      <c r="G142" s="92" t="n">
        <f aca="false">(F142-E142)*100/E142</f>
        <v>-41.3828884067541</v>
      </c>
      <c r="H142" s="110" t="n">
        <v>2</v>
      </c>
      <c r="I142" s="111" t="n">
        <v>2.5</v>
      </c>
      <c r="J142" s="95" t="s">
        <v>239</v>
      </c>
      <c r="L142" s="110"/>
      <c r="M142" s="50"/>
    </row>
    <row r="143" s="112" customFormat="true" ht="30.95" hidden="false" customHeight="true" outlineLevel="0" collapsed="false">
      <c r="A143" s="24" t="s">
        <v>197</v>
      </c>
      <c r="B143" s="50" t="n">
        <v>16446</v>
      </c>
      <c r="C143" s="50" t="n">
        <v>12830</v>
      </c>
      <c r="D143" s="92" t="n">
        <f aca="false">(C143-B143)*100/B143</f>
        <v>-21.987109327496</v>
      </c>
      <c r="E143" s="50" t="n">
        <v>6764</v>
      </c>
      <c r="F143" s="50" t="n">
        <v>3888</v>
      </c>
      <c r="G143" s="92" t="n">
        <f aca="false">(F143-E143)*100/E143</f>
        <v>-42.5192193968066</v>
      </c>
      <c r="H143" s="110" t="n">
        <v>2</v>
      </c>
      <c r="I143" s="111" t="n">
        <v>3.3</v>
      </c>
      <c r="J143" s="95" t="s">
        <v>198</v>
      </c>
      <c r="L143" s="110"/>
      <c r="M143" s="50"/>
    </row>
    <row r="144" customFormat="false" ht="30.95" hidden="false" customHeight="true" outlineLevel="0" collapsed="false">
      <c r="A144" s="24" t="s">
        <v>240</v>
      </c>
      <c r="B144" s="50" t="n">
        <v>11997</v>
      </c>
      <c r="C144" s="50" t="n">
        <v>4537</v>
      </c>
      <c r="D144" s="92" t="n">
        <f aca="false">(C144-B144)*100/B144</f>
        <v>-62.1822122197216</v>
      </c>
      <c r="E144" s="50" t="n">
        <v>6018</v>
      </c>
      <c r="F144" s="50" t="n">
        <v>2845</v>
      </c>
      <c r="G144" s="92" t="n">
        <f aca="false">(F144-E144)*100/E144</f>
        <v>-52.7251578597541</v>
      </c>
      <c r="H144" s="110" t="n">
        <v>2</v>
      </c>
      <c r="I144" s="111" t="n">
        <v>1.8</v>
      </c>
      <c r="J144" s="95" t="s">
        <v>241</v>
      </c>
      <c r="L144" s="110"/>
      <c r="M144" s="91"/>
    </row>
    <row r="145" customFormat="false" ht="30.95" hidden="false" customHeight="true" outlineLevel="0" collapsed="false">
      <c r="A145" s="90" t="s">
        <v>201</v>
      </c>
      <c r="B145" s="91" t="n">
        <v>271837</v>
      </c>
      <c r="C145" s="91" t="n">
        <v>268989</v>
      </c>
      <c r="D145" s="92" t="n">
        <f aca="false">(C145-B145)*100/B145</f>
        <v>-1.04768666517067</v>
      </c>
      <c r="E145" s="91" t="n">
        <v>149629</v>
      </c>
      <c r="F145" s="91" t="n">
        <v>147551</v>
      </c>
      <c r="G145" s="92" t="n">
        <f aca="false">(F145-E145)*100/E145</f>
        <v>-1.38876822006429</v>
      </c>
      <c r="H145" s="110" t="n">
        <v>2</v>
      </c>
      <c r="I145" s="111" t="n">
        <v>1.8</v>
      </c>
      <c r="J145" s="97" t="s">
        <v>202</v>
      </c>
      <c r="L145" s="110"/>
      <c r="M145" s="98"/>
    </row>
    <row r="146" customFormat="false" ht="30.95" hidden="false" customHeight="true" outlineLevel="0" collapsed="false">
      <c r="A146" s="55" t="s">
        <v>124</v>
      </c>
      <c r="B146" s="98" t="n">
        <f aca="false">B135+B145</f>
        <v>778865</v>
      </c>
      <c r="C146" s="98" t="n">
        <f aca="false">C135+C145</f>
        <v>785490</v>
      </c>
      <c r="D146" s="99" t="n">
        <f aca="false">(C146-B146)*100/B146</f>
        <v>0.850596701610677</v>
      </c>
      <c r="E146" s="98" t="n">
        <f aca="false">E145+E135</f>
        <v>416609</v>
      </c>
      <c r="F146" s="98" t="n">
        <f aca="false">F145+F135</f>
        <v>406453</v>
      </c>
      <c r="G146" s="99" t="n">
        <f aca="false">(F146-E146)*100/E146</f>
        <v>-2.43777738839055</v>
      </c>
      <c r="H146" s="57" t="n">
        <v>2</v>
      </c>
      <c r="I146" s="98" t="n">
        <v>1.9</v>
      </c>
      <c r="J146" s="58" t="s">
        <v>125</v>
      </c>
    </row>
    <row r="147" customFormat="false" ht="20.25" hidden="false" customHeight="true" outlineLevel="0" collapsed="false">
      <c r="A147" s="59" t="s">
        <v>126</v>
      </c>
      <c r="B147" s="12"/>
      <c r="C147" s="12"/>
      <c r="D147" s="12"/>
      <c r="E147" s="12"/>
      <c r="F147" s="60"/>
      <c r="G147" s="60"/>
      <c r="H147" s="12"/>
      <c r="I147" s="12"/>
      <c r="J147" s="59" t="s">
        <v>127</v>
      </c>
    </row>
    <row r="148" customFormat="false" ht="30" hidden="false" customHeight="true" outlineLevel="0" collapsed="false">
      <c r="A148" s="113" t="s">
        <v>134</v>
      </c>
      <c r="B148" s="36" t="s">
        <v>36</v>
      </c>
      <c r="C148" s="36"/>
      <c r="D148" s="36"/>
      <c r="E148" s="36"/>
      <c r="F148" s="36"/>
      <c r="G148" s="36"/>
      <c r="H148" s="36"/>
      <c r="I148" s="36"/>
      <c r="J148" s="35"/>
    </row>
    <row r="149" customFormat="false" ht="30" hidden="false" customHeight="true" outlineLevel="0" collapsed="false">
      <c r="A149" s="38" t="s">
        <v>38</v>
      </c>
      <c r="B149" s="39" t="s">
        <v>242</v>
      </c>
      <c r="C149" s="39"/>
      <c r="D149" s="39"/>
      <c r="E149" s="39"/>
      <c r="F149" s="39"/>
      <c r="G149" s="39"/>
      <c r="H149" s="39"/>
      <c r="I149" s="39"/>
      <c r="J149" s="38" t="s">
        <v>37</v>
      </c>
    </row>
    <row r="150" customFormat="false" ht="36.75" hidden="false" customHeight="true" outlineLevel="0" collapsed="false">
      <c r="A150" s="62" t="s">
        <v>129</v>
      </c>
      <c r="B150" s="87" t="s">
        <v>169</v>
      </c>
      <c r="C150" s="87"/>
      <c r="D150" s="87"/>
      <c r="E150" s="87" t="s">
        <v>174</v>
      </c>
      <c r="F150" s="87"/>
      <c r="G150" s="87"/>
      <c r="H150" s="87"/>
      <c r="I150" s="87"/>
      <c r="J150" s="67" t="s">
        <v>130</v>
      </c>
    </row>
    <row r="151" customFormat="false" ht="36.75" hidden="false" customHeight="true" outlineLevel="0" collapsed="false">
      <c r="A151" s="62"/>
      <c r="B151" s="69" t="s">
        <v>177</v>
      </c>
      <c r="C151" s="69"/>
      <c r="D151" s="69"/>
      <c r="E151" s="88" t="s">
        <v>178</v>
      </c>
      <c r="F151" s="88"/>
      <c r="G151" s="88"/>
      <c r="H151" s="88"/>
      <c r="I151" s="88"/>
      <c r="J151" s="67"/>
    </row>
    <row r="152" customFormat="false" ht="46.5" hidden="false" customHeight="true" outlineLevel="0" collapsed="false">
      <c r="A152" s="62"/>
      <c r="B152" s="89" t="n">
        <v>2018</v>
      </c>
      <c r="C152" s="89" t="n">
        <v>2019</v>
      </c>
      <c r="D152" s="89" t="s">
        <v>180</v>
      </c>
      <c r="E152" s="89" t="n">
        <v>2018</v>
      </c>
      <c r="F152" s="89" t="n">
        <v>2019</v>
      </c>
      <c r="G152" s="89" t="s">
        <v>180</v>
      </c>
      <c r="H152" s="89"/>
      <c r="I152" s="89"/>
      <c r="J152" s="67"/>
    </row>
    <row r="153" customFormat="false" ht="32.1" hidden="false" customHeight="true" outlineLevel="0" collapsed="false">
      <c r="A153" s="16" t="s">
        <v>142</v>
      </c>
      <c r="B153" s="71" t="n">
        <v>81603</v>
      </c>
      <c r="C153" s="71" t="n">
        <v>86818</v>
      </c>
      <c r="D153" s="114" t="n">
        <f aca="false">(C153-B153)*100/B153</f>
        <v>6.39069642047474</v>
      </c>
      <c r="E153" s="71" t="n">
        <v>32417</v>
      </c>
      <c r="F153" s="71" t="n">
        <v>32224</v>
      </c>
      <c r="G153" s="115" t="n">
        <f aca="false">(F153-E153)*100/E153</f>
        <v>-0.595366628620785</v>
      </c>
      <c r="H153" s="51"/>
      <c r="I153" s="71"/>
      <c r="J153" s="101" t="s">
        <v>206</v>
      </c>
      <c r="L153" s="71" t="s">
        <v>243</v>
      </c>
    </row>
    <row r="154" customFormat="false" ht="32.1" hidden="false" customHeight="true" outlineLevel="0" collapsed="false">
      <c r="A154" s="24" t="s">
        <v>131</v>
      </c>
      <c r="B154" s="71" t="n">
        <v>17848</v>
      </c>
      <c r="C154" s="71" t="n">
        <v>17180</v>
      </c>
      <c r="D154" s="114" t="n">
        <f aca="false">(C154-B154)*100/B154</f>
        <v>-3.74271627073061</v>
      </c>
      <c r="E154" s="71" t="n">
        <v>10679</v>
      </c>
      <c r="F154" s="71" t="n">
        <v>10617</v>
      </c>
      <c r="G154" s="115" t="n">
        <f aca="false">(F154-E154)*100/E154</f>
        <v>-0.580578705871336</v>
      </c>
      <c r="H154" s="51"/>
      <c r="I154" s="71"/>
      <c r="J154" s="73" t="s">
        <v>132</v>
      </c>
      <c r="L154" s="71" t="s">
        <v>243</v>
      </c>
    </row>
    <row r="155" customFormat="false" ht="32.1" hidden="false" customHeight="true" outlineLevel="0" collapsed="false">
      <c r="A155" s="24" t="s">
        <v>133</v>
      </c>
      <c r="B155" s="71" t="n">
        <v>37248</v>
      </c>
      <c r="C155" s="71" t="n">
        <v>35483</v>
      </c>
      <c r="D155" s="114" t="n">
        <f aca="false">(C155-B155)*100/B155</f>
        <v>-4.73850945017182</v>
      </c>
      <c r="E155" s="71" t="n">
        <v>27904</v>
      </c>
      <c r="F155" s="71" t="n">
        <v>27587</v>
      </c>
      <c r="G155" s="115" t="n">
        <f aca="false">(F155-E155)*100/E155</f>
        <v>-1.1360378440367</v>
      </c>
      <c r="H155" s="51"/>
      <c r="I155" s="71"/>
      <c r="J155" s="73" t="s">
        <v>135</v>
      </c>
      <c r="L155" s="71" t="s">
        <v>243</v>
      </c>
    </row>
    <row r="156" customFormat="false" ht="32.1" hidden="false" customHeight="true" outlineLevel="0" collapsed="false">
      <c r="A156" s="24" t="s">
        <v>136</v>
      </c>
      <c r="B156" s="71" t="n">
        <v>239972</v>
      </c>
      <c r="C156" s="71" t="n">
        <v>234045</v>
      </c>
      <c r="D156" s="114" t="n">
        <f aca="false">(C156-B156)*100/B156</f>
        <v>-2.46987148500658</v>
      </c>
      <c r="E156" s="71" t="n">
        <v>111107</v>
      </c>
      <c r="F156" s="71" t="n">
        <v>106454</v>
      </c>
      <c r="G156" s="115" t="n">
        <f aca="false">(F156-E156)*100/E156</f>
        <v>-4.18785495063317</v>
      </c>
      <c r="H156" s="51"/>
      <c r="I156" s="71"/>
      <c r="J156" s="73" t="s">
        <v>137</v>
      </c>
      <c r="L156" s="71" t="s">
        <v>243</v>
      </c>
    </row>
    <row r="157" customFormat="false" ht="32.1" hidden="false" customHeight="true" outlineLevel="0" collapsed="false">
      <c r="A157" s="24" t="s">
        <v>138</v>
      </c>
      <c r="B157" s="71" t="n">
        <v>215321</v>
      </c>
      <c r="C157" s="71" t="n">
        <v>224324</v>
      </c>
      <c r="D157" s="114" t="n">
        <f aca="false">(C157-B157)*100/B157</f>
        <v>4.18119923277339</v>
      </c>
      <c r="E157" s="71" t="n">
        <v>126244</v>
      </c>
      <c r="F157" s="71" t="n">
        <v>129084</v>
      </c>
      <c r="G157" s="115" t="n">
        <f aca="false">(F157-E157)*100/E157</f>
        <v>2.24961186274199</v>
      </c>
      <c r="H157" s="51"/>
      <c r="I157" s="71"/>
      <c r="J157" s="73" t="s">
        <v>139</v>
      </c>
      <c r="L157" s="71" t="s">
        <v>243</v>
      </c>
    </row>
    <row r="158" customFormat="false" ht="32.1" hidden="false" customHeight="true" outlineLevel="0" collapsed="false">
      <c r="A158" s="24" t="s">
        <v>140</v>
      </c>
      <c r="B158" s="71" t="n">
        <v>179485</v>
      </c>
      <c r="C158" s="71" t="n">
        <v>182122</v>
      </c>
      <c r="D158" s="114" t="n">
        <f aca="false">(C158-B158)*100/B158</f>
        <v>1.46920355461459</v>
      </c>
      <c r="E158" s="71" t="n">
        <v>103672</v>
      </c>
      <c r="F158" s="71" t="n">
        <v>96737</v>
      </c>
      <c r="G158" s="115" t="n">
        <f aca="false">(F158-E158)*100/E158</f>
        <v>-6.68936646346169</v>
      </c>
      <c r="H158" s="51"/>
      <c r="I158" s="71"/>
      <c r="J158" s="73" t="s">
        <v>141</v>
      </c>
      <c r="L158" s="71" t="s">
        <v>243</v>
      </c>
    </row>
    <row r="159" customFormat="false" ht="32.1" hidden="false" customHeight="true" outlineLevel="0" collapsed="false">
      <c r="A159" s="24" t="s">
        <v>244</v>
      </c>
      <c r="B159" s="71" t="n">
        <v>5845</v>
      </c>
      <c r="C159" s="71" t="n">
        <v>5518</v>
      </c>
      <c r="D159" s="114" t="n">
        <f aca="false">(C159-B159)*100/B159</f>
        <v>-5.5945252352438</v>
      </c>
      <c r="E159" s="71" t="n">
        <v>3611</v>
      </c>
      <c r="F159" s="71" t="n">
        <v>3750</v>
      </c>
      <c r="G159" s="115" t="n">
        <f aca="false">(F159-E159)*100/E159</f>
        <v>3.84934921074495</v>
      </c>
      <c r="H159" s="51"/>
      <c r="I159" s="71"/>
      <c r="J159" s="70" t="s">
        <v>245</v>
      </c>
      <c r="L159" s="71" t="s">
        <v>243</v>
      </c>
    </row>
    <row r="160" customFormat="false" ht="32.1" hidden="false" customHeight="true" outlineLevel="0" collapsed="false">
      <c r="A160" s="16" t="s">
        <v>246</v>
      </c>
      <c r="B160" s="71" t="s">
        <v>112</v>
      </c>
      <c r="C160" s="71" t="s">
        <v>243</v>
      </c>
      <c r="D160" s="114"/>
      <c r="E160" s="71" t="s">
        <v>112</v>
      </c>
      <c r="F160" s="71" t="s">
        <v>243</v>
      </c>
      <c r="G160" s="115"/>
      <c r="H160" s="51"/>
      <c r="I160" s="71"/>
      <c r="J160" s="102" t="s">
        <v>247</v>
      </c>
      <c r="L160" s="71" t="s">
        <v>243</v>
      </c>
    </row>
    <row r="161" customFormat="false" ht="32.1" hidden="false" customHeight="true" outlineLevel="0" collapsed="false">
      <c r="A161" s="16" t="s">
        <v>248</v>
      </c>
      <c r="B161" s="71" t="n">
        <v>969</v>
      </c>
      <c r="C161" s="71" t="s">
        <v>243</v>
      </c>
      <c r="D161" s="114"/>
      <c r="E161" s="71" t="n">
        <v>602</v>
      </c>
      <c r="F161" s="71" t="s">
        <v>243</v>
      </c>
      <c r="G161" s="115"/>
      <c r="H161" s="51"/>
      <c r="I161" s="71"/>
      <c r="J161" s="102" t="s">
        <v>208</v>
      </c>
      <c r="L161" s="71" t="s">
        <v>243</v>
      </c>
    </row>
    <row r="162" customFormat="false" ht="32.1" hidden="false" customHeight="true" outlineLevel="0" collapsed="false">
      <c r="A162" s="24" t="s">
        <v>249</v>
      </c>
      <c r="B162" s="71" t="n">
        <v>574</v>
      </c>
      <c r="C162" s="71" t="s">
        <v>243</v>
      </c>
      <c r="D162" s="114"/>
      <c r="E162" s="71" t="n">
        <v>373</v>
      </c>
      <c r="F162" s="71" t="s">
        <v>243</v>
      </c>
      <c r="G162" s="115"/>
      <c r="H162" s="51"/>
      <c r="I162" s="51"/>
      <c r="J162" s="102" t="s">
        <v>210</v>
      </c>
      <c r="L162" s="51" t="s">
        <v>243</v>
      </c>
    </row>
    <row r="163" customFormat="false" ht="32.1" hidden="false" customHeight="true" outlineLevel="0" collapsed="false">
      <c r="A163" s="55" t="s">
        <v>124</v>
      </c>
      <c r="B163" s="78" t="n">
        <f aca="false">SUM(B153:B162)</f>
        <v>778865</v>
      </c>
      <c r="C163" s="78" t="n">
        <f aca="false">SUM(C153:C162)</f>
        <v>785490</v>
      </c>
      <c r="D163" s="116" t="n">
        <f aca="false">(C163-B163)*100/B163</f>
        <v>0.850596701610677</v>
      </c>
      <c r="E163" s="78" t="n">
        <f aca="false">SUM(E153:E162)</f>
        <v>416609</v>
      </c>
      <c r="F163" s="78" t="n">
        <f aca="false">SUM(F153:F162)</f>
        <v>406453</v>
      </c>
      <c r="G163" s="117" t="n">
        <f aca="false">(F163-E163)*100/E163</f>
        <v>-2.43777738839055</v>
      </c>
      <c r="H163" s="105"/>
      <c r="I163" s="105"/>
      <c r="J163" s="58" t="s">
        <v>125</v>
      </c>
    </row>
    <row r="164" customFormat="false" ht="19.5" hidden="false" customHeight="true" outlineLevel="0" collapsed="false">
      <c r="A164" s="59" t="s">
        <v>126</v>
      </c>
      <c r="B164" s="12"/>
      <c r="C164" s="12"/>
      <c r="D164" s="12"/>
      <c r="E164" s="12"/>
      <c r="F164" s="60"/>
      <c r="G164" s="60"/>
      <c r="H164" s="12"/>
      <c r="I164" s="12"/>
      <c r="J164" s="59" t="s">
        <v>127</v>
      </c>
    </row>
    <row r="165" customFormat="false" ht="30" hidden="false" customHeight="true" outlineLevel="0" collapsed="false">
      <c r="A165" s="59"/>
      <c r="B165" s="12"/>
      <c r="C165" s="12"/>
      <c r="D165" s="12"/>
      <c r="E165" s="12"/>
      <c r="F165" s="60"/>
      <c r="G165" s="60"/>
      <c r="H165" s="12"/>
      <c r="I165" s="12"/>
      <c r="J165" s="59"/>
    </row>
    <row r="166" customFormat="false" ht="30" hidden="false" customHeight="true" outlineLevel="0" collapsed="false">
      <c r="A166" s="59"/>
      <c r="B166" s="12"/>
      <c r="C166" s="12"/>
      <c r="D166" s="12"/>
      <c r="E166" s="12"/>
      <c r="F166" s="60"/>
      <c r="G166" s="60"/>
      <c r="H166" s="12"/>
      <c r="I166" s="12"/>
      <c r="J166" s="59"/>
    </row>
    <row r="167" customFormat="false" ht="30" hidden="false" customHeight="true" outlineLevel="0" collapsed="false">
      <c r="A167" s="35"/>
      <c r="B167" s="36" t="s">
        <v>40</v>
      </c>
      <c r="C167" s="36"/>
      <c r="D167" s="36"/>
      <c r="E167" s="36"/>
      <c r="F167" s="36"/>
      <c r="G167" s="36"/>
      <c r="H167" s="36"/>
      <c r="I167" s="36"/>
      <c r="J167" s="35"/>
    </row>
    <row r="168" customFormat="false" ht="30" hidden="false" customHeight="true" outlineLevel="0" collapsed="false">
      <c r="A168" s="103" t="s">
        <v>250</v>
      </c>
      <c r="B168" s="39" t="s">
        <v>43</v>
      </c>
      <c r="C168" s="39"/>
      <c r="D168" s="39"/>
      <c r="E168" s="39"/>
      <c r="F168" s="39"/>
      <c r="G168" s="39"/>
      <c r="H168" s="39"/>
      <c r="I168" s="39"/>
      <c r="J168" s="38" t="s">
        <v>251</v>
      </c>
    </row>
    <row r="169" customFormat="false" ht="27.75" hidden="false" customHeight="true" outlineLevel="0" collapsed="false">
      <c r="A169" s="62" t="s">
        <v>221</v>
      </c>
      <c r="B169" s="89"/>
      <c r="C169" s="87" t="s">
        <v>169</v>
      </c>
      <c r="D169" s="87"/>
      <c r="E169" s="87"/>
      <c r="F169" s="87" t="s">
        <v>174</v>
      </c>
      <c r="G169" s="87"/>
      <c r="H169" s="87"/>
      <c r="I169" s="87" t="s">
        <v>223</v>
      </c>
      <c r="J169" s="87"/>
    </row>
    <row r="170" customFormat="false" ht="31.5" hidden="false" customHeight="true" outlineLevel="0" collapsed="false">
      <c r="A170" s="62"/>
      <c r="B170" s="89"/>
      <c r="C170" s="69" t="s">
        <v>177</v>
      </c>
      <c r="D170" s="69"/>
      <c r="E170" s="69"/>
      <c r="F170" s="88" t="s">
        <v>178</v>
      </c>
      <c r="G170" s="88"/>
      <c r="H170" s="88"/>
      <c r="I170" s="88" t="s">
        <v>252</v>
      </c>
      <c r="J170" s="88"/>
    </row>
    <row r="171" customFormat="false" ht="64.5" hidden="false" customHeight="true" outlineLevel="0" collapsed="false">
      <c r="A171" s="62"/>
      <c r="B171" s="89"/>
      <c r="C171" s="89" t="n">
        <v>2018</v>
      </c>
      <c r="D171" s="89" t="n">
        <v>2019</v>
      </c>
      <c r="E171" s="89" t="s">
        <v>180</v>
      </c>
      <c r="F171" s="89" t="n">
        <v>2018</v>
      </c>
      <c r="G171" s="89" t="n">
        <v>2019</v>
      </c>
      <c r="H171" s="89" t="s">
        <v>180</v>
      </c>
      <c r="I171" s="89" t="n">
        <v>2018</v>
      </c>
      <c r="J171" s="89" t="n">
        <v>2019</v>
      </c>
    </row>
    <row r="172" customFormat="false" ht="32.1" hidden="false" customHeight="true" outlineLevel="0" collapsed="false">
      <c r="A172" s="70" t="s">
        <v>225</v>
      </c>
      <c r="B172" s="71"/>
      <c r="C172" s="71" t="n">
        <v>53874</v>
      </c>
      <c r="D172" s="71" t="n">
        <v>53881</v>
      </c>
      <c r="E172" s="118" t="n">
        <f aca="false">(D172-C172)*100/C172</f>
        <v>0.0129932806177377</v>
      </c>
      <c r="F172" s="71" t="n">
        <v>28242</v>
      </c>
      <c r="G172" s="71" t="n">
        <v>28447</v>
      </c>
      <c r="H172" s="115" t="n">
        <f aca="false">(G172-F172)*100/F172</f>
        <v>0.725869272714397</v>
      </c>
      <c r="I172" s="71" t="n">
        <v>46</v>
      </c>
      <c r="J172" s="51" t="n">
        <v>46</v>
      </c>
    </row>
    <row r="173" customFormat="false" ht="32.1" hidden="false" customHeight="true" outlineLevel="0" collapsed="false">
      <c r="A173" s="70" t="s">
        <v>226</v>
      </c>
      <c r="B173" s="71"/>
      <c r="C173" s="71" t="n">
        <v>60759</v>
      </c>
      <c r="D173" s="71" t="n">
        <v>56257</v>
      </c>
      <c r="E173" s="118" t="n">
        <f aca="false">(D173-C173)*100/C173</f>
        <v>-7.40960186968186</v>
      </c>
      <c r="F173" s="71" t="n">
        <v>34073</v>
      </c>
      <c r="G173" s="71" t="n">
        <v>29574</v>
      </c>
      <c r="H173" s="115" t="n">
        <f aca="false">(G173-F173)*100/F173</f>
        <v>-13.2040031696651</v>
      </c>
      <c r="I173" s="71" t="n">
        <v>53</v>
      </c>
      <c r="J173" s="51" t="n">
        <v>53</v>
      </c>
    </row>
    <row r="174" customFormat="false" ht="32.1" hidden="false" customHeight="true" outlineLevel="0" collapsed="false">
      <c r="A174" s="70" t="s">
        <v>227</v>
      </c>
      <c r="B174" s="71"/>
      <c r="C174" s="71" t="n">
        <v>73043</v>
      </c>
      <c r="D174" s="71" t="n">
        <v>76966</v>
      </c>
      <c r="E174" s="118" t="n">
        <f aca="false">(D174-C174)*100/C174</f>
        <v>5.37080897553496</v>
      </c>
      <c r="F174" s="71" t="n">
        <v>39215</v>
      </c>
      <c r="G174" s="71" t="n">
        <v>40133</v>
      </c>
      <c r="H174" s="115" t="n">
        <f aca="false">(G174-F174)*100/F174</f>
        <v>2.34094096646691</v>
      </c>
      <c r="I174" s="71" t="n">
        <v>59</v>
      </c>
      <c r="J174" s="51" t="n">
        <v>61</v>
      </c>
    </row>
    <row r="175" customFormat="false" ht="32.1" hidden="false" customHeight="true" outlineLevel="0" collapsed="false">
      <c r="A175" s="70" t="s">
        <v>228</v>
      </c>
      <c r="B175" s="71"/>
      <c r="C175" s="71" t="n">
        <v>78890</v>
      </c>
      <c r="D175" s="71" t="n">
        <v>83955</v>
      </c>
      <c r="E175" s="118" t="n">
        <f aca="false">(D175-C175)*100/C175</f>
        <v>6.42033210799848</v>
      </c>
      <c r="F175" s="71" t="n">
        <v>42031</v>
      </c>
      <c r="G175" s="71" t="n">
        <v>42543</v>
      </c>
      <c r="H175" s="115" t="n">
        <f aca="false">(G175-F175)*100/F175</f>
        <v>1.21814850943351</v>
      </c>
      <c r="I175" s="71" t="n">
        <v>65</v>
      </c>
      <c r="J175" s="51" t="n">
        <v>69</v>
      </c>
      <c r="M175" s="119" t="s">
        <v>134</v>
      </c>
    </row>
    <row r="176" customFormat="false" ht="32.1" hidden="false" customHeight="true" outlineLevel="0" collapsed="false">
      <c r="A176" s="70" t="s">
        <v>229</v>
      </c>
      <c r="B176" s="71"/>
      <c r="C176" s="71" t="n">
        <v>61285</v>
      </c>
      <c r="D176" s="71" t="n">
        <v>49334</v>
      </c>
      <c r="E176" s="118" t="n">
        <f aca="false">(D176-C176)*100/C176</f>
        <v>-19.500693481276</v>
      </c>
      <c r="F176" s="71" t="n">
        <v>33296</v>
      </c>
      <c r="G176" s="71" t="n">
        <v>27583</v>
      </c>
      <c r="H176" s="115" t="n">
        <f aca="false">(G176-F176)*100/F176</f>
        <v>-17.1582172032677</v>
      </c>
      <c r="I176" s="71" t="n">
        <v>53</v>
      </c>
      <c r="J176" s="51" t="n">
        <v>40</v>
      </c>
    </row>
    <row r="177" customFormat="false" ht="32.1" hidden="false" customHeight="true" outlineLevel="0" collapsed="false">
      <c r="A177" s="70" t="s">
        <v>230</v>
      </c>
      <c r="B177" s="71"/>
      <c r="C177" s="71" t="n">
        <v>55239</v>
      </c>
      <c r="D177" s="71" t="n">
        <v>63678</v>
      </c>
      <c r="E177" s="118" t="n">
        <f aca="false">(D177-C177)*100/C177</f>
        <v>15.2772497691848</v>
      </c>
      <c r="F177" s="71" t="n">
        <v>28482</v>
      </c>
      <c r="G177" s="71" t="n">
        <v>33196</v>
      </c>
      <c r="H177" s="115" t="n">
        <f aca="false">(G177-F177)*100/F177</f>
        <v>16.5508040165719</v>
      </c>
      <c r="I177" s="71" t="n">
        <v>46</v>
      </c>
      <c r="J177" s="51" t="n">
        <v>55</v>
      </c>
    </row>
    <row r="178" customFormat="false" ht="32.1" hidden="false" customHeight="true" outlineLevel="0" collapsed="false">
      <c r="A178" s="70" t="s">
        <v>231</v>
      </c>
      <c r="B178" s="71"/>
      <c r="C178" s="71" t="n">
        <v>65896</v>
      </c>
      <c r="D178" s="71" t="n">
        <v>62885</v>
      </c>
      <c r="E178" s="118" t="n">
        <f aca="false">(D178-C178)*100/C178</f>
        <v>-4.56932135486221</v>
      </c>
      <c r="F178" s="71" t="n">
        <v>33169</v>
      </c>
      <c r="G178" s="71" t="n">
        <v>32565</v>
      </c>
      <c r="H178" s="115" t="n">
        <f aca="false">(G178-F178)*100/F178</f>
        <v>-1.82097741867406</v>
      </c>
      <c r="I178" s="71" t="n">
        <v>55</v>
      </c>
      <c r="J178" s="51" t="n">
        <v>49</v>
      </c>
    </row>
    <row r="179" customFormat="false" ht="32.1" hidden="false" customHeight="true" outlineLevel="0" collapsed="false">
      <c r="A179" s="70" t="s">
        <v>232</v>
      </c>
      <c r="B179" s="71"/>
      <c r="C179" s="71" t="n">
        <v>51901</v>
      </c>
      <c r="D179" s="71" t="n">
        <v>63651</v>
      </c>
      <c r="E179" s="118" t="n">
        <f aca="false">(D179-C179)*100/C179</f>
        <v>22.6392555056743</v>
      </c>
      <c r="F179" s="71" t="n">
        <v>26113</v>
      </c>
      <c r="G179" s="71" t="n">
        <v>26222</v>
      </c>
      <c r="H179" s="115" t="n">
        <f aca="false">(G179-F179)*100/F179</f>
        <v>0.417416612415272</v>
      </c>
      <c r="I179" s="71" t="n">
        <v>40</v>
      </c>
      <c r="J179" s="51" t="n">
        <v>49</v>
      </c>
    </row>
    <row r="180" customFormat="false" ht="32.1" hidden="false" customHeight="true" outlineLevel="0" collapsed="false">
      <c r="A180" s="70" t="s">
        <v>233</v>
      </c>
      <c r="B180" s="71"/>
      <c r="C180" s="71" t="n">
        <v>66057</v>
      </c>
      <c r="D180" s="71" t="n">
        <v>67604</v>
      </c>
      <c r="E180" s="118" t="n">
        <f aca="false">(D180-C180)*100/C180</f>
        <v>2.34191682940491</v>
      </c>
      <c r="F180" s="71" t="n">
        <v>36775</v>
      </c>
      <c r="G180" s="71" t="n">
        <v>36893</v>
      </c>
      <c r="H180" s="115" t="n">
        <f aca="false">(G180-F180)*100/F180</f>
        <v>0.32087015635622</v>
      </c>
      <c r="I180" s="71" t="n">
        <v>54</v>
      </c>
      <c r="J180" s="51" t="n">
        <v>58</v>
      </c>
    </row>
    <row r="181" customFormat="false" ht="32.1" hidden="false" customHeight="true" outlineLevel="0" collapsed="false">
      <c r="A181" s="70" t="s">
        <v>234</v>
      </c>
      <c r="B181" s="71"/>
      <c r="C181" s="71" t="n">
        <v>79323</v>
      </c>
      <c r="D181" s="71" t="n">
        <v>81103</v>
      </c>
      <c r="E181" s="118" t="n">
        <f aca="false">(D181-C181)*100/C181</f>
        <v>2.24398976337254</v>
      </c>
      <c r="F181" s="71" t="n">
        <v>43752</v>
      </c>
      <c r="G181" s="71" t="n">
        <v>43481</v>
      </c>
      <c r="H181" s="115" t="n">
        <f aca="false">(G181-F181)*100/F181</f>
        <v>-0.619400255988298</v>
      </c>
      <c r="I181" s="71" t="n">
        <v>64</v>
      </c>
      <c r="J181" s="51" t="n">
        <v>67</v>
      </c>
    </row>
    <row r="182" customFormat="false" ht="32.1" hidden="false" customHeight="true" outlineLevel="0" collapsed="false">
      <c r="A182" s="70" t="s">
        <v>235</v>
      </c>
      <c r="B182" s="71"/>
      <c r="C182" s="71" t="n">
        <v>66772</v>
      </c>
      <c r="D182" s="71" t="n">
        <v>65770</v>
      </c>
      <c r="E182" s="118" t="n">
        <f aca="false">(D182-C182)*100/C182</f>
        <v>-1.50062900617025</v>
      </c>
      <c r="F182" s="71" t="n">
        <v>35964</v>
      </c>
      <c r="G182" s="71" t="n">
        <v>33449</v>
      </c>
      <c r="H182" s="115" t="n">
        <f aca="false">(G182-F182)*100/F182</f>
        <v>-6.99310421532644</v>
      </c>
      <c r="I182" s="71" t="n">
        <v>60</v>
      </c>
      <c r="J182" s="51" t="n">
        <v>58</v>
      </c>
    </row>
    <row r="183" customFormat="false" ht="32.1" hidden="false" customHeight="true" outlineLevel="0" collapsed="false">
      <c r="A183" s="70" t="s">
        <v>236</v>
      </c>
      <c r="B183" s="71"/>
      <c r="C183" s="71" t="n">
        <v>65826</v>
      </c>
      <c r="D183" s="71" t="n">
        <v>60406</v>
      </c>
      <c r="E183" s="118" t="n">
        <f aca="false">(D183-C183)*100/C183</f>
        <v>-8.23382857837329</v>
      </c>
      <c r="F183" s="71" t="n">
        <v>35497</v>
      </c>
      <c r="G183" s="71" t="n">
        <v>32412</v>
      </c>
      <c r="H183" s="115" t="n">
        <f aca="false">(G183-F183)*100/F183</f>
        <v>-8.69087528523537</v>
      </c>
      <c r="I183" s="71" t="n">
        <v>55</v>
      </c>
      <c r="J183" s="51" t="n">
        <v>51</v>
      </c>
    </row>
    <row r="184" s="121" customFormat="true" ht="32.1" hidden="false" customHeight="true" outlineLevel="0" collapsed="false">
      <c r="A184" s="55" t="s">
        <v>124</v>
      </c>
      <c r="B184" s="78" t="s">
        <v>112</v>
      </c>
      <c r="C184" s="78" t="n">
        <f aca="false">SUM(C172:C183)</f>
        <v>778865</v>
      </c>
      <c r="D184" s="78" t="n">
        <f aca="false">SUM(D172:D183)</f>
        <v>785490</v>
      </c>
      <c r="E184" s="120" t="n">
        <f aca="false">(D184-C184)*100/C184</f>
        <v>0.850596701610677</v>
      </c>
      <c r="F184" s="78" t="n">
        <f aca="false">SUM(F172:F183)</f>
        <v>416609</v>
      </c>
      <c r="G184" s="78" t="n">
        <f aca="false">SUM(G172:G183)</f>
        <v>406498</v>
      </c>
      <c r="H184" s="117" t="n">
        <f aca="false">(G184-F184)*100/F184</f>
        <v>-2.42697589346366</v>
      </c>
      <c r="I184" s="78" t="n">
        <v>54</v>
      </c>
      <c r="J184" s="105" t="n">
        <v>50</v>
      </c>
    </row>
    <row r="185" customFormat="false" ht="19.5" hidden="false" customHeight="true" outlineLevel="0" collapsed="false">
      <c r="A185" s="59" t="s">
        <v>126</v>
      </c>
      <c r="B185" s="12"/>
      <c r="C185" s="12"/>
      <c r="D185" s="12"/>
      <c r="E185" s="12"/>
      <c r="F185" s="60"/>
      <c r="G185" s="60"/>
      <c r="H185" s="12"/>
      <c r="I185" s="12"/>
      <c r="J185" s="59" t="s">
        <v>127</v>
      </c>
    </row>
    <row r="186" customFormat="false" ht="30" hidden="false" customHeight="true" outlineLevel="0" collapsed="false">
      <c r="A186" s="35"/>
      <c r="B186" s="36" t="s">
        <v>253</v>
      </c>
      <c r="C186" s="36"/>
      <c r="D186" s="36"/>
      <c r="E186" s="36"/>
      <c r="F186" s="36"/>
      <c r="G186" s="36"/>
      <c r="H186" s="36"/>
      <c r="I186" s="36"/>
      <c r="J186" s="37"/>
    </row>
    <row r="187" customFormat="false" ht="30" hidden="false" customHeight="true" outlineLevel="0" collapsed="false">
      <c r="A187" s="38" t="s">
        <v>254</v>
      </c>
      <c r="B187" s="39" t="s">
        <v>47</v>
      </c>
      <c r="C187" s="39"/>
      <c r="D187" s="39"/>
      <c r="E187" s="39"/>
      <c r="F187" s="39"/>
      <c r="G187" s="39"/>
      <c r="H187" s="39"/>
      <c r="I187" s="39"/>
      <c r="J187" s="38" t="s">
        <v>255</v>
      </c>
    </row>
    <row r="188" customFormat="false" ht="28.5" hidden="false" customHeight="true" outlineLevel="0" collapsed="false">
      <c r="A188" s="62" t="s">
        <v>173</v>
      </c>
      <c r="B188" s="87" t="s">
        <v>169</v>
      </c>
      <c r="C188" s="87"/>
      <c r="D188" s="87"/>
      <c r="E188" s="87" t="s">
        <v>174</v>
      </c>
      <c r="F188" s="87"/>
      <c r="G188" s="87"/>
      <c r="H188" s="87" t="s">
        <v>175</v>
      </c>
      <c r="I188" s="87"/>
      <c r="J188" s="67" t="s">
        <v>176</v>
      </c>
    </row>
    <row r="189" customFormat="false" ht="36.75" hidden="false" customHeight="true" outlineLevel="0" collapsed="false">
      <c r="A189" s="62"/>
      <c r="B189" s="69" t="s">
        <v>177</v>
      </c>
      <c r="C189" s="69"/>
      <c r="D189" s="69"/>
      <c r="E189" s="88" t="s">
        <v>178</v>
      </c>
      <c r="F189" s="88"/>
      <c r="G189" s="88"/>
      <c r="H189" s="88" t="s">
        <v>179</v>
      </c>
      <c r="I189" s="88"/>
      <c r="J189" s="67"/>
    </row>
    <row r="190" customFormat="false" ht="60.75" hidden="false" customHeight="true" outlineLevel="0" collapsed="false">
      <c r="A190" s="62"/>
      <c r="B190" s="89" t="n">
        <v>2018</v>
      </c>
      <c r="C190" s="89" t="n">
        <v>2019</v>
      </c>
      <c r="D190" s="89" t="s">
        <v>180</v>
      </c>
      <c r="E190" s="89" t="n">
        <v>2018</v>
      </c>
      <c r="F190" s="89" t="n">
        <v>2019</v>
      </c>
      <c r="G190" s="89" t="s">
        <v>180</v>
      </c>
      <c r="H190" s="89" t="n">
        <v>2018</v>
      </c>
      <c r="I190" s="89" t="n">
        <v>2019</v>
      </c>
      <c r="J190" s="67"/>
    </row>
    <row r="191" customFormat="false" ht="35.1" hidden="false" customHeight="true" outlineLevel="0" collapsed="false">
      <c r="A191" s="90" t="s">
        <v>181</v>
      </c>
      <c r="B191" s="72" t="n">
        <v>34980</v>
      </c>
      <c r="C191" s="72" t="n">
        <v>20369</v>
      </c>
      <c r="D191" s="122" t="n">
        <f aca="false">(C191-B191)*100/B191</f>
        <v>-41.7695826186392</v>
      </c>
      <c r="E191" s="72" t="n">
        <v>10757</v>
      </c>
      <c r="F191" s="72" t="n">
        <v>5917</v>
      </c>
      <c r="G191" s="123" t="n">
        <f aca="false">(F191-E191)*100/E191</f>
        <v>-44.9939574230734</v>
      </c>
      <c r="H191" s="104" t="n">
        <f aca="false">(B191/E191)</f>
        <v>3.25183601375848</v>
      </c>
      <c r="I191" s="104" t="n">
        <v>3</v>
      </c>
      <c r="J191" s="61" t="s">
        <v>182</v>
      </c>
    </row>
    <row r="192" customFormat="false" ht="35.1" hidden="false" customHeight="true" outlineLevel="0" collapsed="false">
      <c r="A192" s="24" t="s">
        <v>183</v>
      </c>
      <c r="B192" s="71" t="n">
        <v>8638</v>
      </c>
      <c r="C192" s="71" t="n">
        <v>4681</v>
      </c>
      <c r="D192" s="122" t="n">
        <f aca="false">(C192-B192)*100/B192</f>
        <v>-45.8092150960871</v>
      </c>
      <c r="E192" s="71" t="n">
        <v>2434</v>
      </c>
      <c r="F192" s="71" t="n">
        <v>1401</v>
      </c>
      <c r="G192" s="123" t="n">
        <f aca="false">(F192-E192)*100/E192</f>
        <v>-42.4404272801972</v>
      </c>
      <c r="H192" s="124" t="n">
        <f aca="false">(B192/E192)</f>
        <v>3.54889071487264</v>
      </c>
      <c r="I192" s="124" t="n">
        <v>3</v>
      </c>
      <c r="J192" s="95" t="s">
        <v>184</v>
      </c>
    </row>
    <row r="193" customFormat="false" ht="35.1" hidden="false" customHeight="true" outlineLevel="0" collapsed="false">
      <c r="A193" s="24" t="s">
        <v>185</v>
      </c>
      <c r="B193" s="71" t="n">
        <v>3923</v>
      </c>
      <c r="C193" s="71" t="n">
        <v>3640</v>
      </c>
      <c r="D193" s="122" t="n">
        <f aca="false">(C193-B193)*100/B193</f>
        <v>-7.21386693856742</v>
      </c>
      <c r="E193" s="71" t="n">
        <v>1673</v>
      </c>
      <c r="F193" s="71" t="n">
        <v>1081</v>
      </c>
      <c r="G193" s="123" t="n">
        <f aca="false">(F193-E193)*100/E193</f>
        <v>-35.3855349671249</v>
      </c>
      <c r="H193" s="124" t="n">
        <f aca="false">(B193/E193)</f>
        <v>2.34488942020323</v>
      </c>
      <c r="I193" s="124" t="n">
        <v>3</v>
      </c>
      <c r="J193" s="95" t="s">
        <v>256</v>
      </c>
    </row>
    <row r="194" customFormat="false" ht="35.1" hidden="false" customHeight="true" outlineLevel="0" collapsed="false">
      <c r="A194" s="24" t="s">
        <v>189</v>
      </c>
      <c r="B194" s="71" t="n">
        <v>1534</v>
      </c>
      <c r="C194" s="71" t="n">
        <v>840</v>
      </c>
      <c r="D194" s="122" t="n">
        <f aca="false">(C194-B194)*100/B194</f>
        <v>-45.2411994784876</v>
      </c>
      <c r="E194" s="71" t="n">
        <v>567</v>
      </c>
      <c r="F194" s="71" t="n">
        <v>275</v>
      </c>
      <c r="G194" s="123" t="n">
        <f aca="false">(F194-E194)*100/E194</f>
        <v>-51.4991181657848</v>
      </c>
      <c r="H194" s="124" t="n">
        <f aca="false">(B194/E194)</f>
        <v>2.70546737213404</v>
      </c>
      <c r="I194" s="124" t="n">
        <v>3</v>
      </c>
      <c r="J194" s="95" t="s">
        <v>190</v>
      </c>
    </row>
    <row r="195" customFormat="false" ht="35.1" hidden="false" customHeight="true" outlineLevel="0" collapsed="false">
      <c r="A195" s="24" t="s">
        <v>187</v>
      </c>
      <c r="B195" s="71" t="n">
        <v>1086</v>
      </c>
      <c r="C195" s="71" t="n">
        <v>809</v>
      </c>
      <c r="D195" s="122" t="n">
        <f aca="false">(C195-B195)*100/B195</f>
        <v>-25.5064456721915</v>
      </c>
      <c r="E195" s="71" t="n">
        <v>341</v>
      </c>
      <c r="F195" s="71" t="n">
        <v>255</v>
      </c>
      <c r="G195" s="123" t="n">
        <f aca="false">(F195-E195)*100/E195</f>
        <v>-25.2199413489736</v>
      </c>
      <c r="H195" s="124" t="n">
        <f aca="false">(B195/E195)</f>
        <v>3.18475073313783</v>
      </c>
      <c r="I195" s="124" t="n">
        <v>3</v>
      </c>
      <c r="J195" s="96" t="s">
        <v>188</v>
      </c>
    </row>
    <row r="196" customFormat="false" ht="35.1" hidden="false" customHeight="true" outlineLevel="0" collapsed="false">
      <c r="A196" s="125" t="s">
        <v>199</v>
      </c>
      <c r="B196" s="71" t="n">
        <v>958</v>
      </c>
      <c r="C196" s="71" t="n">
        <v>583</v>
      </c>
      <c r="D196" s="122" t="n">
        <f aca="false">(C196-B196)*100/B196</f>
        <v>-39.1440501043841</v>
      </c>
      <c r="E196" s="71" t="n">
        <v>279</v>
      </c>
      <c r="F196" s="71" t="n">
        <v>187</v>
      </c>
      <c r="G196" s="123" t="n">
        <f aca="false">(F196-E196)*100/E196</f>
        <v>-32.9749103942652</v>
      </c>
      <c r="H196" s="124" t="n">
        <f aca="false">(B196/E196)</f>
        <v>3.4336917562724</v>
      </c>
      <c r="I196" s="124" t="n">
        <v>3</v>
      </c>
      <c r="J196" s="95" t="s">
        <v>200</v>
      </c>
    </row>
    <row r="197" customFormat="false" ht="35.1" hidden="false" customHeight="true" outlineLevel="0" collapsed="false">
      <c r="A197" s="24" t="s">
        <v>195</v>
      </c>
      <c r="B197" s="71" t="n">
        <v>881</v>
      </c>
      <c r="C197" s="71" t="n">
        <v>654</v>
      </c>
      <c r="D197" s="122" t="n">
        <f aca="false">(C197-B197)*100/B197</f>
        <v>-25.7661748013621</v>
      </c>
      <c r="E197" s="71" t="n">
        <v>273</v>
      </c>
      <c r="F197" s="71" t="n">
        <v>179</v>
      </c>
      <c r="G197" s="123" t="n">
        <f aca="false">(F197-E197)*100/E197</f>
        <v>-34.4322344322344</v>
      </c>
      <c r="H197" s="124" t="n">
        <f aca="false">(B197/E197)</f>
        <v>3.22710622710623</v>
      </c>
      <c r="I197" s="124" t="n">
        <v>4</v>
      </c>
      <c r="J197" s="95" t="s">
        <v>257</v>
      </c>
    </row>
    <row r="198" customFormat="false" ht="35.1" hidden="false" customHeight="true" outlineLevel="0" collapsed="false">
      <c r="A198" s="24" t="s">
        <v>193</v>
      </c>
      <c r="B198" s="71" t="n">
        <v>658</v>
      </c>
      <c r="C198" s="71" t="n">
        <v>568</v>
      </c>
      <c r="D198" s="122" t="n">
        <f aca="false">(C198-B198)*100/B198</f>
        <v>-13.677811550152</v>
      </c>
      <c r="E198" s="71" t="n">
        <v>276</v>
      </c>
      <c r="F198" s="71" t="n">
        <v>196</v>
      </c>
      <c r="G198" s="123" t="n">
        <f aca="false">(F198-E198)*100/E198</f>
        <v>-28.9855072463768</v>
      </c>
      <c r="H198" s="124" t="n">
        <f aca="false">(B198/E198)</f>
        <v>2.38405797101449</v>
      </c>
      <c r="I198" s="124" t="n">
        <v>3</v>
      </c>
      <c r="J198" s="95" t="s">
        <v>194</v>
      </c>
    </row>
    <row r="199" customFormat="false" ht="35.1" hidden="false" customHeight="true" outlineLevel="0" collapsed="false">
      <c r="A199" s="24" t="s">
        <v>258</v>
      </c>
      <c r="B199" s="71" t="n">
        <v>434</v>
      </c>
      <c r="C199" s="71" t="n">
        <v>336</v>
      </c>
      <c r="D199" s="122" t="n">
        <f aca="false">(C199-B199)*100/B199</f>
        <v>-22.5806451612903</v>
      </c>
      <c r="E199" s="71" t="n">
        <v>173</v>
      </c>
      <c r="F199" s="71" t="n">
        <v>142</v>
      </c>
      <c r="G199" s="123" t="n">
        <f aca="false">(F199-E199)*100/E199</f>
        <v>-17.9190751445087</v>
      </c>
      <c r="H199" s="124" t="n">
        <f aca="false">(B199/E199)</f>
        <v>2.50867052023121</v>
      </c>
      <c r="I199" s="124" t="n">
        <v>2</v>
      </c>
      <c r="J199" s="125" t="s">
        <v>259</v>
      </c>
    </row>
    <row r="200" customFormat="false" ht="35.1" hidden="false" customHeight="true" outlineLevel="0" collapsed="false">
      <c r="A200" s="90" t="s">
        <v>201</v>
      </c>
      <c r="B200" s="72" t="n">
        <v>26832</v>
      </c>
      <c r="C200" s="72" t="n">
        <v>20064</v>
      </c>
      <c r="D200" s="122" t="n">
        <f aca="false">(C200-B200)*100/B200</f>
        <v>-25.2236135957066</v>
      </c>
      <c r="E200" s="72" t="n">
        <v>13661</v>
      </c>
      <c r="F200" s="72" t="n">
        <v>9630</v>
      </c>
      <c r="G200" s="123" t="n">
        <f aca="false">(F200-E200)*100/E200</f>
        <v>-29.5073567088793</v>
      </c>
      <c r="H200" s="104" t="n">
        <f aca="false">(B200/E200)</f>
        <v>1.96413146914574</v>
      </c>
      <c r="I200" s="104" t="n">
        <v>2.3</v>
      </c>
      <c r="J200" s="97" t="s">
        <v>202</v>
      </c>
    </row>
    <row r="201" customFormat="false" ht="35.1" hidden="false" customHeight="true" outlineLevel="0" collapsed="false">
      <c r="A201" s="55" t="s">
        <v>124</v>
      </c>
      <c r="B201" s="78" t="n">
        <f aca="false">(B200+B191)</f>
        <v>61812</v>
      </c>
      <c r="C201" s="78" t="n">
        <f aca="false">(C200+C191)</f>
        <v>40433</v>
      </c>
      <c r="D201" s="126" t="n">
        <f aca="false">(C201-B201)*100/B201</f>
        <v>-34.5871351841066</v>
      </c>
      <c r="E201" s="78" t="n">
        <f aca="false">E191+E200</f>
        <v>24418</v>
      </c>
      <c r="F201" s="78" t="n">
        <f aca="false">(F200+F191)</f>
        <v>15547</v>
      </c>
      <c r="G201" s="127" t="n">
        <f aca="false">(F201-E201)*100/E201</f>
        <v>-36.3297567368335</v>
      </c>
      <c r="H201" s="128" t="n">
        <f aca="false">(B201/E201)</f>
        <v>2.53141125399296</v>
      </c>
      <c r="I201" s="128" t="n">
        <f aca="false">(C201/F201)</f>
        <v>2.60069466778157</v>
      </c>
      <c r="J201" s="58" t="s">
        <v>125</v>
      </c>
    </row>
    <row r="202" customFormat="false" ht="27.75" hidden="false" customHeight="true" outlineLevel="0" collapsed="false">
      <c r="A202" s="59" t="s">
        <v>126</v>
      </c>
      <c r="B202" s="12"/>
      <c r="C202" s="12"/>
      <c r="D202" s="12"/>
      <c r="E202" s="12"/>
      <c r="F202" s="60"/>
      <c r="G202" s="60"/>
      <c r="H202" s="12"/>
      <c r="I202" s="12"/>
      <c r="J202" s="59" t="s">
        <v>127</v>
      </c>
    </row>
    <row r="203" customFormat="false" ht="30" hidden="false" customHeight="true" outlineLevel="0" collapsed="false">
      <c r="A203" s="59"/>
      <c r="B203" s="12"/>
      <c r="C203" s="12"/>
      <c r="D203" s="12"/>
      <c r="E203" s="12"/>
      <c r="F203" s="60"/>
      <c r="G203" s="60"/>
      <c r="H203" s="12"/>
      <c r="I203" s="12"/>
      <c r="J203" s="59"/>
    </row>
    <row r="204" customFormat="false" ht="30" hidden="false" customHeight="true" outlineLevel="0" collapsed="false">
      <c r="A204" s="59"/>
      <c r="B204" s="12"/>
      <c r="C204" s="12"/>
      <c r="D204" s="12"/>
      <c r="E204" s="12"/>
      <c r="F204" s="60"/>
      <c r="G204" s="60"/>
      <c r="H204" s="12"/>
      <c r="I204" s="12"/>
      <c r="J204" s="59"/>
    </row>
    <row r="205" customFormat="false" ht="30" hidden="false" customHeight="true" outlineLevel="0" collapsed="false">
      <c r="A205" s="35"/>
      <c r="B205" s="36" t="s">
        <v>48</v>
      </c>
      <c r="C205" s="36"/>
      <c r="D205" s="36"/>
      <c r="E205" s="36"/>
      <c r="F205" s="36"/>
      <c r="G205" s="36"/>
      <c r="H205" s="36"/>
      <c r="I205" s="36"/>
      <c r="J205" s="37"/>
    </row>
    <row r="206" customFormat="false" ht="30" hidden="false" customHeight="true" outlineLevel="0" collapsed="false">
      <c r="A206" s="38" t="s">
        <v>50</v>
      </c>
      <c r="B206" s="39" t="s">
        <v>51</v>
      </c>
      <c r="C206" s="39"/>
      <c r="D206" s="39"/>
      <c r="E206" s="39"/>
      <c r="F206" s="39"/>
      <c r="G206" s="39"/>
      <c r="H206" s="39"/>
      <c r="I206" s="39"/>
      <c r="J206" s="38" t="s">
        <v>260</v>
      </c>
    </row>
    <row r="207" customFormat="false" ht="36.75" hidden="false" customHeight="true" outlineLevel="0" collapsed="false">
      <c r="A207" s="62" t="s">
        <v>173</v>
      </c>
      <c r="B207" s="87" t="s">
        <v>169</v>
      </c>
      <c r="C207" s="87"/>
      <c r="D207" s="87"/>
      <c r="E207" s="87" t="s">
        <v>174</v>
      </c>
      <c r="F207" s="87"/>
      <c r="G207" s="87"/>
      <c r="H207" s="87" t="s">
        <v>175</v>
      </c>
      <c r="I207" s="87"/>
      <c r="J207" s="67" t="s">
        <v>176</v>
      </c>
    </row>
    <row r="208" customFormat="false" ht="36.75" hidden="false" customHeight="true" outlineLevel="0" collapsed="false">
      <c r="A208" s="62"/>
      <c r="B208" s="69" t="s">
        <v>177</v>
      </c>
      <c r="C208" s="69"/>
      <c r="D208" s="69"/>
      <c r="E208" s="88" t="s">
        <v>178</v>
      </c>
      <c r="F208" s="88"/>
      <c r="G208" s="88"/>
      <c r="H208" s="88" t="s">
        <v>179</v>
      </c>
      <c r="I208" s="88"/>
      <c r="J208" s="67"/>
    </row>
    <row r="209" customFormat="false" ht="60.75" hidden="false" customHeight="true" outlineLevel="0" collapsed="false">
      <c r="A209" s="62"/>
      <c r="B209" s="89" t="n">
        <v>2018</v>
      </c>
      <c r="C209" s="89" t="n">
        <v>2019</v>
      </c>
      <c r="D209" s="89" t="s">
        <v>261</v>
      </c>
      <c r="E209" s="89" t="n">
        <v>2018</v>
      </c>
      <c r="F209" s="89" t="n">
        <v>2019</v>
      </c>
      <c r="G209" s="89" t="s">
        <v>261</v>
      </c>
      <c r="H209" s="89" t="n">
        <v>2018</v>
      </c>
      <c r="I209" s="89" t="n">
        <v>2019</v>
      </c>
      <c r="J209" s="67"/>
    </row>
    <row r="210" customFormat="false" ht="35.1" hidden="false" customHeight="true" outlineLevel="0" collapsed="false">
      <c r="A210" s="90" t="s">
        <v>181</v>
      </c>
      <c r="B210" s="129" t="n">
        <v>607</v>
      </c>
      <c r="C210" s="129" t="n">
        <v>919</v>
      </c>
      <c r="D210" s="130" t="n">
        <f aca="false">(C210-B210)*100/B210</f>
        <v>51.4003294892916</v>
      </c>
      <c r="E210" s="129" t="n">
        <v>454</v>
      </c>
      <c r="F210" s="129" t="n">
        <v>542</v>
      </c>
      <c r="G210" s="131" t="n">
        <f aca="false">(F210-E210)*100/E210</f>
        <v>19.3832599118943</v>
      </c>
      <c r="H210" s="132" t="n">
        <f aca="false">(B210/E210)</f>
        <v>1.33700440528634</v>
      </c>
      <c r="I210" s="132" t="n">
        <f aca="false">(C210/F210)</f>
        <v>1.69557195571956</v>
      </c>
      <c r="J210" s="133" t="s">
        <v>182</v>
      </c>
    </row>
    <row r="211" customFormat="false" ht="35.1" hidden="false" customHeight="true" outlineLevel="0" collapsed="false">
      <c r="A211" s="24" t="s">
        <v>183</v>
      </c>
      <c r="B211" s="134" t="n">
        <v>184</v>
      </c>
      <c r="C211" s="134" t="n">
        <v>340</v>
      </c>
      <c r="D211" s="130" t="n">
        <f aca="false">(C211-B211)*100/B211</f>
        <v>84.7826086956522</v>
      </c>
      <c r="E211" s="134" t="n">
        <v>135</v>
      </c>
      <c r="F211" s="134" t="n">
        <v>187</v>
      </c>
      <c r="G211" s="131" t="n">
        <f aca="false">(F211-E211)*100/E211</f>
        <v>38.5185185185185</v>
      </c>
      <c r="H211" s="135" t="n">
        <f aca="false">(B211/E211)</f>
        <v>1.36296296296296</v>
      </c>
      <c r="I211" s="135" t="n">
        <f aca="false">(C211/F211)</f>
        <v>1.81818181818182</v>
      </c>
      <c r="J211" s="136" t="s">
        <v>184</v>
      </c>
    </row>
    <row r="212" customFormat="false" ht="35.1" hidden="false" customHeight="true" outlineLevel="0" collapsed="false">
      <c r="A212" s="24" t="s">
        <v>189</v>
      </c>
      <c r="B212" s="134" t="n">
        <v>61</v>
      </c>
      <c r="C212" s="134" t="n">
        <v>54</v>
      </c>
      <c r="D212" s="130" t="n">
        <f aca="false">(C212-B212)*100/B212</f>
        <v>-11.4754098360656</v>
      </c>
      <c r="E212" s="134" t="n">
        <v>43</v>
      </c>
      <c r="F212" s="134" t="n">
        <v>47</v>
      </c>
      <c r="G212" s="131" t="n">
        <f aca="false">(F212-E212)*100/E212</f>
        <v>9.30232558139535</v>
      </c>
      <c r="H212" s="135" t="n">
        <f aca="false">(B212/E212)</f>
        <v>1.41860465116279</v>
      </c>
      <c r="I212" s="135" t="n">
        <f aca="false">(C212/F212)</f>
        <v>1.14893617021277</v>
      </c>
      <c r="J212" s="136" t="s">
        <v>262</v>
      </c>
    </row>
    <row r="213" customFormat="false" ht="35.1" hidden="false" customHeight="true" outlineLevel="0" collapsed="false">
      <c r="A213" s="24" t="s">
        <v>199</v>
      </c>
      <c r="B213" s="134" t="n">
        <v>14</v>
      </c>
      <c r="C213" s="134" t="n">
        <v>26</v>
      </c>
      <c r="D213" s="130" t="n">
        <f aca="false">(C213-B213)*100/B213</f>
        <v>85.7142857142857</v>
      </c>
      <c r="E213" s="134" t="n">
        <v>11</v>
      </c>
      <c r="F213" s="134" t="n">
        <v>12</v>
      </c>
      <c r="G213" s="131" t="n">
        <f aca="false">(F213-E213)*100/E213</f>
        <v>9.09090909090909</v>
      </c>
      <c r="H213" s="135" t="n">
        <f aca="false">(B213/E213)</f>
        <v>1.27272727272727</v>
      </c>
      <c r="I213" s="135" t="n">
        <f aca="false">(C213/F213)</f>
        <v>2.16666666666667</v>
      </c>
      <c r="J213" s="137" t="s">
        <v>263</v>
      </c>
    </row>
    <row r="214" customFormat="false" ht="35.1" hidden="false" customHeight="true" outlineLevel="0" collapsed="false">
      <c r="A214" s="24" t="s">
        <v>193</v>
      </c>
      <c r="B214" s="134" t="n">
        <v>130</v>
      </c>
      <c r="C214" s="134" t="n">
        <v>37</v>
      </c>
      <c r="D214" s="130" t="n">
        <f aca="false">(C214-B214)*100/B214</f>
        <v>-71.5384615384615</v>
      </c>
      <c r="E214" s="134" t="n">
        <v>96</v>
      </c>
      <c r="F214" s="134" t="n">
        <v>30</v>
      </c>
      <c r="G214" s="131" t="n">
        <f aca="false">(F214-E214)*100/E214</f>
        <v>-68.75</v>
      </c>
      <c r="H214" s="135" t="n">
        <f aca="false">(B214/E214)</f>
        <v>1.35416666666667</v>
      </c>
      <c r="I214" s="135" t="n">
        <f aca="false">(C214/F214)</f>
        <v>1.23333333333333</v>
      </c>
      <c r="J214" s="136" t="s">
        <v>194</v>
      </c>
    </row>
    <row r="215" customFormat="false" ht="35.1" hidden="false" customHeight="true" outlineLevel="0" collapsed="false">
      <c r="A215" s="24" t="s">
        <v>185</v>
      </c>
      <c r="B215" s="134"/>
      <c r="C215" s="134" t="n">
        <v>161</v>
      </c>
      <c r="D215" s="130"/>
      <c r="E215" s="134"/>
      <c r="F215" s="134" t="n">
        <v>77</v>
      </c>
      <c r="G215" s="131"/>
      <c r="H215" s="135"/>
      <c r="I215" s="135" t="n">
        <f aca="false">(C215/F215)</f>
        <v>2.09090909090909</v>
      </c>
      <c r="J215" s="136" t="s">
        <v>256</v>
      </c>
    </row>
    <row r="216" customFormat="false" ht="35.1" hidden="false" customHeight="true" outlineLevel="0" collapsed="false">
      <c r="A216" s="24" t="s">
        <v>195</v>
      </c>
      <c r="B216" s="134"/>
      <c r="C216" s="134" t="n">
        <v>82</v>
      </c>
      <c r="D216" s="130"/>
      <c r="E216" s="134"/>
      <c r="F216" s="134" t="n">
        <v>28</v>
      </c>
      <c r="G216" s="131"/>
      <c r="H216" s="135"/>
      <c r="I216" s="135" t="n">
        <f aca="false">(C216/F216)</f>
        <v>2.92857142857143</v>
      </c>
      <c r="J216" s="136" t="s">
        <v>264</v>
      </c>
    </row>
    <row r="217" customFormat="false" ht="35.1" hidden="false" customHeight="true" outlineLevel="0" collapsed="false">
      <c r="A217" s="24" t="s">
        <v>197</v>
      </c>
      <c r="B217" s="134"/>
      <c r="C217" s="134" t="n">
        <v>18</v>
      </c>
      <c r="D217" s="130"/>
      <c r="E217" s="134"/>
      <c r="F217" s="134" t="n">
        <v>9</v>
      </c>
      <c r="G217" s="131"/>
      <c r="H217" s="135"/>
      <c r="I217" s="135" t="n">
        <f aca="false">(C217/F217)</f>
        <v>2</v>
      </c>
      <c r="J217" s="136" t="s">
        <v>265</v>
      </c>
    </row>
    <row r="218" customFormat="false" ht="35.1" hidden="false" customHeight="true" outlineLevel="0" collapsed="false">
      <c r="A218" s="24" t="s">
        <v>258</v>
      </c>
      <c r="B218" s="134"/>
      <c r="C218" s="134" t="n">
        <v>12</v>
      </c>
      <c r="D218" s="130"/>
      <c r="E218" s="134"/>
      <c r="F218" s="134" t="n">
        <v>8</v>
      </c>
      <c r="G218" s="131"/>
      <c r="H218" s="135"/>
      <c r="I218" s="135" t="n">
        <f aca="false">(C218/F218)</f>
        <v>1.5</v>
      </c>
      <c r="J218" s="136" t="s">
        <v>266</v>
      </c>
    </row>
    <row r="219" customFormat="false" ht="35.1" hidden="false" customHeight="true" outlineLevel="0" collapsed="false">
      <c r="A219" s="24" t="s">
        <v>267</v>
      </c>
      <c r="B219" s="134"/>
      <c r="C219" s="134" t="n">
        <v>67</v>
      </c>
      <c r="D219" s="130"/>
      <c r="E219" s="134"/>
      <c r="F219" s="134" t="n">
        <v>46</v>
      </c>
      <c r="G219" s="131"/>
      <c r="H219" s="135"/>
      <c r="I219" s="135" t="n">
        <f aca="false">(C219/F219)</f>
        <v>1.45652173913043</v>
      </c>
      <c r="J219" s="136" t="s">
        <v>268</v>
      </c>
    </row>
    <row r="220" customFormat="false" ht="35.1" hidden="false" customHeight="true" outlineLevel="0" collapsed="false">
      <c r="A220" s="90" t="s">
        <v>201</v>
      </c>
      <c r="B220" s="129" t="n">
        <v>7269</v>
      </c>
      <c r="C220" s="129" t="n">
        <v>11579</v>
      </c>
      <c r="D220" s="130" t="n">
        <f aca="false">(C220-B220)*100/B220</f>
        <v>59.2928876048975</v>
      </c>
      <c r="E220" s="129" t="n">
        <v>4659</v>
      </c>
      <c r="F220" s="129" t="n">
        <v>7141</v>
      </c>
      <c r="G220" s="131" t="n">
        <f aca="false">(F220-E220)*100/E220</f>
        <v>53.2732345996995</v>
      </c>
      <c r="H220" s="132"/>
      <c r="I220" s="132" t="n">
        <f aca="false">(C220/F220)</f>
        <v>1.62148158521216</v>
      </c>
      <c r="J220" s="138" t="s">
        <v>202</v>
      </c>
    </row>
    <row r="221" customFormat="false" ht="35.1" hidden="false" customHeight="true" outlineLevel="0" collapsed="false">
      <c r="A221" s="55" t="s">
        <v>124</v>
      </c>
      <c r="B221" s="56" t="n">
        <v>7876</v>
      </c>
      <c r="C221" s="56" t="n">
        <f aca="false">(C220+C210)</f>
        <v>12498</v>
      </c>
      <c r="D221" s="139" t="n">
        <f aca="false">(C221-B221)*100/B221</f>
        <v>58.6846114779076</v>
      </c>
      <c r="E221" s="56" t="n">
        <v>5113</v>
      </c>
      <c r="F221" s="56" t="n">
        <f aca="false">(F220+F210)</f>
        <v>7683</v>
      </c>
      <c r="G221" s="140" t="n">
        <f aca="false">(F221-E221)*100/E221</f>
        <v>50.2640328574223</v>
      </c>
      <c r="H221" s="141"/>
      <c r="I221" s="141" t="n">
        <f aca="false">(C221/F221)</f>
        <v>1.62670831706365</v>
      </c>
      <c r="J221" s="142" t="s">
        <v>125</v>
      </c>
    </row>
    <row r="222" customFormat="false" ht="19.5" hidden="false" customHeight="true" outlineLevel="0" collapsed="false">
      <c r="A222" s="59" t="s">
        <v>126</v>
      </c>
      <c r="B222" s="12"/>
      <c r="C222" s="12"/>
      <c r="D222" s="12"/>
      <c r="E222" s="12"/>
      <c r="F222" s="12"/>
      <c r="G222" s="12"/>
      <c r="H222" s="12"/>
      <c r="I222" s="12"/>
      <c r="J222" s="59" t="s">
        <v>127</v>
      </c>
    </row>
    <row r="223" customFormat="false" ht="30" hidden="false" customHeight="true" outlineLevel="0" collapsed="false">
      <c r="A223" s="35"/>
      <c r="B223" s="36" t="s">
        <v>52</v>
      </c>
      <c r="C223" s="36"/>
      <c r="D223" s="36"/>
      <c r="E223" s="36"/>
      <c r="F223" s="36"/>
      <c r="G223" s="36"/>
      <c r="H223" s="36"/>
      <c r="I223" s="36"/>
      <c r="J223" s="35"/>
    </row>
    <row r="224" customFormat="false" ht="30" hidden="false" customHeight="true" outlineLevel="0" collapsed="false">
      <c r="A224" s="38" t="s">
        <v>269</v>
      </c>
      <c r="B224" s="39" t="s">
        <v>55</v>
      </c>
      <c r="C224" s="39"/>
      <c r="D224" s="39"/>
      <c r="E224" s="39"/>
      <c r="F224" s="39"/>
      <c r="G224" s="39"/>
      <c r="H224" s="39"/>
      <c r="I224" s="39"/>
      <c r="J224" s="38" t="s">
        <v>270</v>
      </c>
    </row>
    <row r="225" customFormat="false" ht="36.75" hidden="false" customHeight="true" outlineLevel="0" collapsed="false">
      <c r="A225" s="62" t="s">
        <v>129</v>
      </c>
      <c r="B225" s="87" t="s">
        <v>169</v>
      </c>
      <c r="C225" s="87"/>
      <c r="D225" s="87"/>
      <c r="E225" s="41"/>
      <c r="F225" s="87" t="s">
        <v>174</v>
      </c>
      <c r="G225" s="87"/>
      <c r="H225" s="87"/>
      <c r="I225" s="43"/>
      <c r="J225" s="67" t="s">
        <v>130</v>
      </c>
    </row>
    <row r="226" customFormat="false" ht="36.75" hidden="false" customHeight="true" outlineLevel="0" collapsed="false">
      <c r="A226" s="62"/>
      <c r="B226" s="69" t="s">
        <v>177</v>
      </c>
      <c r="C226" s="69"/>
      <c r="D226" s="69"/>
      <c r="E226" s="19"/>
      <c r="F226" s="88" t="s">
        <v>178</v>
      </c>
      <c r="G226" s="88"/>
      <c r="H226" s="88"/>
      <c r="I226" s="30"/>
      <c r="J226" s="67"/>
    </row>
    <row r="227" customFormat="false" ht="52.5" hidden="false" customHeight="true" outlineLevel="0" collapsed="false">
      <c r="A227" s="62"/>
      <c r="B227" s="89" t="n">
        <v>2018</v>
      </c>
      <c r="C227" s="89" t="n">
        <v>2019</v>
      </c>
      <c r="D227" s="89" t="s">
        <v>180</v>
      </c>
      <c r="E227" s="89" t="n">
        <v>2018</v>
      </c>
      <c r="F227" s="89" t="n">
        <v>2019</v>
      </c>
      <c r="G227" s="89" t="s">
        <v>180</v>
      </c>
      <c r="H227" s="89" t="s">
        <v>134</v>
      </c>
      <c r="I227" s="89" t="s">
        <v>134</v>
      </c>
      <c r="J227" s="67"/>
    </row>
    <row r="228" customFormat="false" ht="35.1" hidden="false" customHeight="true" outlineLevel="0" collapsed="false">
      <c r="A228" s="24" t="s">
        <v>133</v>
      </c>
      <c r="B228" s="143" t="n">
        <v>777</v>
      </c>
      <c r="C228" s="143" t="n">
        <v>534</v>
      </c>
      <c r="D228" s="144" t="n">
        <f aca="false">(C228-B228)*100/B228</f>
        <v>-31.2741312741313</v>
      </c>
      <c r="E228" s="143" t="n">
        <v>646</v>
      </c>
      <c r="F228" s="143" t="n">
        <v>387</v>
      </c>
      <c r="G228" s="144" t="n">
        <f aca="false">(F228-E228)*100/E228</f>
        <v>-40.0928792569659</v>
      </c>
      <c r="H228" s="145"/>
      <c r="I228" s="110"/>
      <c r="J228" s="73" t="s">
        <v>135</v>
      </c>
    </row>
    <row r="229" customFormat="false" ht="35.1" hidden="false" customHeight="true" outlineLevel="0" collapsed="false">
      <c r="A229" s="24" t="s">
        <v>136</v>
      </c>
      <c r="B229" s="143" t="n">
        <v>609</v>
      </c>
      <c r="C229" s="143" t="n">
        <v>978</v>
      </c>
      <c r="D229" s="144" t="n">
        <f aca="false">(C229-B229)*100/B229</f>
        <v>60.5911330049261</v>
      </c>
      <c r="E229" s="143" t="n">
        <v>442</v>
      </c>
      <c r="F229" s="143" t="n">
        <v>737</v>
      </c>
      <c r="G229" s="144" t="n">
        <f aca="false">(F229-E229)*100/E229</f>
        <v>66.7420814479638</v>
      </c>
      <c r="H229" s="145"/>
      <c r="I229" s="110"/>
      <c r="J229" s="73" t="s">
        <v>271</v>
      </c>
    </row>
    <row r="230" customFormat="false" ht="35.1" hidden="false" customHeight="true" outlineLevel="0" collapsed="false">
      <c r="A230" s="24" t="s">
        <v>272</v>
      </c>
      <c r="B230" s="143" t="n">
        <v>6490</v>
      </c>
      <c r="C230" s="143" t="n">
        <v>10986</v>
      </c>
      <c r="D230" s="144" t="n">
        <f aca="false">(C230-B230)*100/B230</f>
        <v>69.2758089368259</v>
      </c>
      <c r="E230" s="143" t="n">
        <v>4025</v>
      </c>
      <c r="F230" s="143" t="n">
        <v>6559</v>
      </c>
      <c r="G230" s="144" t="n">
        <f aca="false">(F230-E230)*100/E230</f>
        <v>62.9565217391304</v>
      </c>
      <c r="H230" s="145"/>
      <c r="I230" s="50"/>
      <c r="J230" s="26" t="s">
        <v>273</v>
      </c>
    </row>
    <row r="231" customFormat="false" ht="35.1" hidden="false" customHeight="true" outlineLevel="0" collapsed="false">
      <c r="A231" s="55" t="s">
        <v>124</v>
      </c>
      <c r="B231" s="146" t="n">
        <f aca="false">SUM(B228:B230)</f>
        <v>7876</v>
      </c>
      <c r="C231" s="146" t="n">
        <f aca="false">SUM(C228:C230)</f>
        <v>12498</v>
      </c>
      <c r="D231" s="147" t="n">
        <f aca="false">(C231-B231)*100/B231</f>
        <v>58.6846114779076</v>
      </c>
      <c r="E231" s="146" t="n">
        <f aca="false">SUM(E228:E230)</f>
        <v>5113</v>
      </c>
      <c r="F231" s="146" t="n">
        <f aca="false">SUM(F228:F230)</f>
        <v>7683</v>
      </c>
      <c r="G231" s="147" t="n">
        <f aca="false">(F231-E231)*100/E231</f>
        <v>50.2640328574223</v>
      </c>
      <c r="H231" s="148" t="s">
        <v>134</v>
      </c>
      <c r="I231" s="57"/>
      <c r="J231" s="58" t="s">
        <v>125</v>
      </c>
    </row>
    <row r="232" customFormat="false" ht="19.5" hidden="false" customHeight="true" outlineLevel="0" collapsed="false">
      <c r="A232" s="59" t="s">
        <v>126</v>
      </c>
      <c r="B232" s="12"/>
      <c r="C232" s="12"/>
      <c r="D232" s="12"/>
      <c r="E232" s="12"/>
      <c r="F232" s="60"/>
      <c r="G232" s="60"/>
      <c r="H232" s="12"/>
      <c r="I232" s="12"/>
      <c r="J232" s="59" t="s">
        <v>127</v>
      </c>
    </row>
    <row r="233" customFormat="false" ht="39.95" hidden="false" customHeight="true" outlineLevel="0" collapsed="false">
      <c r="A233" s="59"/>
      <c r="B233" s="12"/>
      <c r="C233" s="12"/>
      <c r="D233" s="12"/>
      <c r="E233" s="12"/>
      <c r="F233" s="60"/>
      <c r="G233" s="60"/>
      <c r="H233" s="12"/>
      <c r="I233" s="12"/>
      <c r="J233" s="59"/>
    </row>
    <row r="234" customFormat="false" ht="39.95" hidden="false" customHeight="true" outlineLevel="0" collapsed="false">
      <c r="A234" s="12"/>
      <c r="B234" s="12"/>
      <c r="C234" s="12"/>
      <c r="D234" s="12"/>
      <c r="E234" s="12"/>
      <c r="F234" s="60"/>
      <c r="G234" s="60"/>
      <c r="H234" s="12"/>
      <c r="I234" s="12"/>
      <c r="J234" s="12"/>
    </row>
    <row r="235" customFormat="false" ht="30" hidden="false" customHeight="true" outlineLevel="0" collapsed="false">
      <c r="A235" s="35"/>
      <c r="B235" s="36" t="s">
        <v>56</v>
      </c>
      <c r="C235" s="36"/>
      <c r="D235" s="36"/>
      <c r="E235" s="36"/>
      <c r="F235" s="36"/>
      <c r="G235" s="36"/>
      <c r="H235" s="36"/>
      <c r="I235" s="36"/>
      <c r="J235" s="37"/>
    </row>
    <row r="236" customFormat="false" ht="30" hidden="false" customHeight="true" outlineLevel="0" collapsed="false">
      <c r="A236" s="38" t="s">
        <v>58</v>
      </c>
      <c r="B236" s="39" t="s">
        <v>59</v>
      </c>
      <c r="C236" s="39"/>
      <c r="D236" s="39"/>
      <c r="E236" s="39"/>
      <c r="F236" s="39"/>
      <c r="G236" s="39"/>
      <c r="H236" s="39"/>
      <c r="I236" s="39"/>
      <c r="J236" s="38" t="s">
        <v>57</v>
      </c>
    </row>
    <row r="237" customFormat="false" ht="36.75" hidden="false" customHeight="true" outlineLevel="0" collapsed="false">
      <c r="A237" s="62" t="s">
        <v>173</v>
      </c>
      <c r="B237" s="87" t="s">
        <v>169</v>
      </c>
      <c r="C237" s="87"/>
      <c r="D237" s="87"/>
      <c r="E237" s="87" t="s">
        <v>174</v>
      </c>
      <c r="F237" s="87"/>
      <c r="G237" s="87"/>
      <c r="H237" s="87" t="s">
        <v>175</v>
      </c>
      <c r="I237" s="87"/>
      <c r="J237" s="89" t="s">
        <v>176</v>
      </c>
    </row>
    <row r="238" customFormat="false" ht="36.75" hidden="false" customHeight="true" outlineLevel="0" collapsed="false">
      <c r="A238" s="62"/>
      <c r="B238" s="69" t="s">
        <v>177</v>
      </c>
      <c r="C238" s="69"/>
      <c r="D238" s="69"/>
      <c r="E238" s="88" t="s">
        <v>178</v>
      </c>
      <c r="F238" s="88"/>
      <c r="G238" s="88"/>
      <c r="H238" s="88" t="s">
        <v>179</v>
      </c>
      <c r="I238" s="88"/>
      <c r="J238" s="89"/>
    </row>
    <row r="239" customFormat="false" ht="36.75" hidden="false" customHeight="true" outlineLevel="0" collapsed="false">
      <c r="A239" s="62"/>
      <c r="B239" s="89" t="n">
        <v>2018</v>
      </c>
      <c r="C239" s="57" t="n">
        <v>2019</v>
      </c>
      <c r="D239" s="89" t="s">
        <v>180</v>
      </c>
      <c r="E239" s="89" t="n">
        <v>2018</v>
      </c>
      <c r="F239" s="57" t="n">
        <v>2019</v>
      </c>
      <c r="G239" s="89" t="s">
        <v>180</v>
      </c>
      <c r="H239" s="89" t="n">
        <v>2018</v>
      </c>
      <c r="I239" s="89" t="n">
        <v>2019</v>
      </c>
      <c r="J239" s="89"/>
    </row>
    <row r="240" customFormat="false" ht="35.1" hidden="false" customHeight="true" outlineLevel="0" collapsed="false">
      <c r="A240" s="90" t="s">
        <v>181</v>
      </c>
      <c r="B240" s="93" t="n">
        <v>41606</v>
      </c>
      <c r="C240" s="149" t="n">
        <v>56844</v>
      </c>
      <c r="D240" s="150" t="n">
        <f aca="false">(C240-B240)*100/B240</f>
        <v>36.6245253088497</v>
      </c>
      <c r="E240" s="129" t="n">
        <v>13416</v>
      </c>
      <c r="F240" s="149" t="n">
        <v>19927</v>
      </c>
      <c r="G240" s="150" t="n">
        <f aca="false">(F240-E240)*100/E240</f>
        <v>48.5316040548599</v>
      </c>
      <c r="H240" s="93" t="n">
        <v>3</v>
      </c>
      <c r="I240" s="149" t="n">
        <v>3</v>
      </c>
      <c r="J240" s="133" t="s">
        <v>182</v>
      </c>
      <c r="L240" s="129"/>
      <c r="M240" s="129"/>
    </row>
    <row r="241" customFormat="false" ht="35.1" hidden="false" customHeight="true" outlineLevel="0" collapsed="false">
      <c r="A241" s="24" t="s">
        <v>183</v>
      </c>
      <c r="B241" s="94" t="n">
        <v>7667</v>
      </c>
      <c r="C241" s="143" t="n">
        <v>8416</v>
      </c>
      <c r="D241" s="150" t="n">
        <f aca="false">(C241-B241)*100/B241</f>
        <v>9.76914047215339</v>
      </c>
      <c r="E241" s="134" t="n">
        <v>3132</v>
      </c>
      <c r="F241" s="143" t="n">
        <v>4394</v>
      </c>
      <c r="G241" s="150" t="n">
        <f aca="false">(F241-E241)*100/E241</f>
        <v>40.29374201788</v>
      </c>
      <c r="H241" s="94" t="n">
        <v>2</v>
      </c>
      <c r="I241" s="143" t="n">
        <v>2</v>
      </c>
      <c r="J241" s="136" t="s">
        <v>184</v>
      </c>
      <c r="L241" s="134"/>
      <c r="M241" s="134"/>
    </row>
    <row r="242" customFormat="false" ht="35.1" hidden="false" customHeight="true" outlineLevel="0" collapsed="false">
      <c r="A242" s="24" t="s">
        <v>185</v>
      </c>
      <c r="B242" s="94" t="n">
        <v>3117</v>
      </c>
      <c r="C242" s="143" t="n">
        <v>3158</v>
      </c>
      <c r="D242" s="150" t="n">
        <f aca="false">(C242-B242)*100/B242</f>
        <v>1.3153673403914</v>
      </c>
      <c r="E242" s="134" t="n">
        <v>1214</v>
      </c>
      <c r="F242" s="143" t="n">
        <v>1389</v>
      </c>
      <c r="G242" s="150" t="n">
        <f aca="false">(F242-E242)*100/E242</f>
        <v>14.4151565074135</v>
      </c>
      <c r="H242" s="94" t="n">
        <v>3</v>
      </c>
      <c r="I242" s="143" t="n">
        <v>2</v>
      </c>
      <c r="J242" s="136" t="s">
        <v>256</v>
      </c>
      <c r="L242" s="134"/>
      <c r="M242" s="134"/>
    </row>
    <row r="243" customFormat="false" ht="35.1" hidden="false" customHeight="true" outlineLevel="0" collapsed="false">
      <c r="A243" s="24" t="s">
        <v>189</v>
      </c>
      <c r="B243" s="94" t="n">
        <v>3825</v>
      </c>
      <c r="C243" s="143" t="n">
        <v>4117</v>
      </c>
      <c r="D243" s="150" t="n">
        <f aca="false">(C243-B243)*100/B243</f>
        <v>7.63398692810458</v>
      </c>
      <c r="E243" s="134" t="n">
        <v>1729</v>
      </c>
      <c r="F243" s="143" t="n">
        <v>2139</v>
      </c>
      <c r="G243" s="150" t="n">
        <f aca="false">(F243-E243)*100/E243</f>
        <v>23.7131289762869</v>
      </c>
      <c r="H243" s="94" t="n">
        <v>2</v>
      </c>
      <c r="I243" s="143" t="n">
        <v>2</v>
      </c>
      <c r="J243" s="136" t="s">
        <v>190</v>
      </c>
      <c r="L243" s="134"/>
      <c r="M243" s="134"/>
    </row>
    <row r="244" customFormat="false" ht="35.1" hidden="false" customHeight="true" outlineLevel="0" collapsed="false">
      <c r="A244" s="24" t="s">
        <v>199</v>
      </c>
      <c r="B244" s="94" t="n">
        <v>1162</v>
      </c>
      <c r="C244" s="143" t="n">
        <v>1045</v>
      </c>
      <c r="D244" s="150" t="n">
        <f aca="false">(C244-B244)*100/B244</f>
        <v>-10.0688468158348</v>
      </c>
      <c r="E244" s="134" t="n">
        <v>450</v>
      </c>
      <c r="F244" s="143" t="n">
        <v>552</v>
      </c>
      <c r="G244" s="150" t="n">
        <f aca="false">(F244-E244)*100/E244</f>
        <v>22.6666666666667</v>
      </c>
      <c r="H244" s="94" t="n">
        <v>3</v>
      </c>
      <c r="I244" s="143" t="n">
        <v>2</v>
      </c>
      <c r="J244" s="136" t="s">
        <v>200</v>
      </c>
      <c r="L244" s="134"/>
      <c r="M244" s="134"/>
    </row>
    <row r="245" customFormat="false" ht="35.1" hidden="false" customHeight="true" outlineLevel="0" collapsed="false">
      <c r="A245" s="24" t="s">
        <v>258</v>
      </c>
      <c r="B245" s="94" t="n">
        <v>873</v>
      </c>
      <c r="C245" s="143" t="n">
        <v>728</v>
      </c>
      <c r="D245" s="150" t="n">
        <f aca="false">(C245-B245)*100/B245</f>
        <v>-16.6093928980527</v>
      </c>
      <c r="E245" s="134" t="n">
        <v>341</v>
      </c>
      <c r="F245" s="143" t="n">
        <v>354</v>
      </c>
      <c r="G245" s="150" t="n">
        <f aca="false">(F245-E245)*100/E245</f>
        <v>3.81231671554252</v>
      </c>
      <c r="H245" s="94" t="n">
        <v>3</v>
      </c>
      <c r="I245" s="143" t="n">
        <v>2</v>
      </c>
      <c r="J245" s="136" t="s">
        <v>259</v>
      </c>
      <c r="L245" s="134"/>
      <c r="M245" s="134"/>
    </row>
    <row r="246" customFormat="false" ht="35.1" hidden="false" customHeight="true" outlineLevel="0" collapsed="false">
      <c r="A246" s="24" t="s">
        <v>193</v>
      </c>
      <c r="B246" s="94" t="n">
        <v>2791</v>
      </c>
      <c r="C246" s="143" t="n">
        <v>2324</v>
      </c>
      <c r="D246" s="150" t="n">
        <f aca="false">(C246-B246)*100/B246</f>
        <v>-16.7323539949839</v>
      </c>
      <c r="E246" s="134" t="n">
        <v>727</v>
      </c>
      <c r="F246" s="143" t="n">
        <v>647</v>
      </c>
      <c r="G246" s="150" t="n">
        <f aca="false">(F246-E246)*100/E246</f>
        <v>-11.0041265474553</v>
      </c>
      <c r="H246" s="94" t="n">
        <v>4</v>
      </c>
      <c r="I246" s="143" t="n">
        <v>4</v>
      </c>
      <c r="J246" s="136" t="s">
        <v>194</v>
      </c>
      <c r="L246" s="134"/>
      <c r="M246" s="134"/>
    </row>
    <row r="247" customFormat="false" ht="35.1" hidden="false" customHeight="true" outlineLevel="0" collapsed="false">
      <c r="A247" s="24" t="s">
        <v>274</v>
      </c>
      <c r="B247" s="94" t="n">
        <v>1072</v>
      </c>
      <c r="C247" s="143" t="n">
        <v>395</v>
      </c>
      <c r="D247" s="150" t="n">
        <f aca="false">(C247-B247)*100/B247</f>
        <v>-63.1529850746269</v>
      </c>
      <c r="E247" s="134" t="n">
        <v>273</v>
      </c>
      <c r="F247" s="143" t="n">
        <v>137</v>
      </c>
      <c r="G247" s="150" t="n">
        <f aca="false">(F247-E247)*100/E247</f>
        <v>-49.8168498168498</v>
      </c>
      <c r="H247" s="94" t="n">
        <v>4</v>
      </c>
      <c r="I247" s="143" t="n">
        <v>3</v>
      </c>
      <c r="J247" s="136" t="s">
        <v>275</v>
      </c>
      <c r="L247" s="134"/>
      <c r="M247" s="134"/>
    </row>
    <row r="248" customFormat="false" ht="35.1" hidden="false" customHeight="true" outlineLevel="0" collapsed="false">
      <c r="A248" s="24" t="s">
        <v>267</v>
      </c>
      <c r="B248" s="94" t="n">
        <v>1461</v>
      </c>
      <c r="C248" s="143" t="n">
        <v>1267</v>
      </c>
      <c r="D248" s="150" t="n">
        <f aca="false">(C248-B248)*100/B248</f>
        <v>-13.2785763175907</v>
      </c>
      <c r="E248" s="134" t="n">
        <v>450</v>
      </c>
      <c r="F248" s="143" t="n">
        <v>448</v>
      </c>
      <c r="G248" s="150" t="n">
        <f aca="false">(F248-E248)*100/E248</f>
        <v>-0.444444444444444</v>
      </c>
      <c r="H248" s="94" t="n">
        <v>3</v>
      </c>
      <c r="I248" s="143" t="n">
        <v>3</v>
      </c>
      <c r="J248" s="137" t="s">
        <v>276</v>
      </c>
      <c r="L248" s="134"/>
      <c r="M248" s="134"/>
    </row>
    <row r="249" customFormat="false" ht="35.1" hidden="false" customHeight="true" outlineLevel="0" collapsed="false">
      <c r="A249" s="24" t="s">
        <v>277</v>
      </c>
      <c r="B249" s="94" t="n">
        <v>897</v>
      </c>
      <c r="C249" s="143" t="n">
        <v>1391</v>
      </c>
      <c r="D249" s="150" t="n">
        <f aca="false">(C249-B249)*100/B249</f>
        <v>55.0724637681159</v>
      </c>
      <c r="E249" s="134" t="n">
        <v>299</v>
      </c>
      <c r="F249" s="143" t="n">
        <v>426</v>
      </c>
      <c r="G249" s="150" t="n">
        <f aca="false">(F249-E249)*100/E249</f>
        <v>42.4749163879599</v>
      </c>
      <c r="H249" s="94" t="n">
        <v>3</v>
      </c>
      <c r="I249" s="143" t="n">
        <v>3</v>
      </c>
      <c r="J249" s="136" t="s">
        <v>257</v>
      </c>
      <c r="L249" s="134"/>
      <c r="M249" s="134"/>
    </row>
    <row r="250" customFormat="false" ht="35.1" hidden="false" customHeight="true" outlineLevel="0" collapsed="false">
      <c r="A250" s="90" t="s">
        <v>201</v>
      </c>
      <c r="B250" s="93" t="n">
        <v>35988</v>
      </c>
      <c r="C250" s="149" t="n">
        <v>52640</v>
      </c>
      <c r="D250" s="150" t="n">
        <f aca="false">(C250-B250)*100/B250</f>
        <v>46.270979215294</v>
      </c>
      <c r="E250" s="129" t="n">
        <v>21260</v>
      </c>
      <c r="F250" s="149" t="n">
        <v>28828</v>
      </c>
      <c r="G250" s="150" t="n">
        <f aca="false">(F250-E250)*100/E250</f>
        <v>35.5973659454374</v>
      </c>
      <c r="H250" s="94" t="n">
        <v>2</v>
      </c>
      <c r="I250" s="149" t="n">
        <v>2</v>
      </c>
      <c r="J250" s="137" t="s">
        <v>202</v>
      </c>
      <c r="L250" s="134"/>
      <c r="M250" s="134"/>
    </row>
    <row r="251" customFormat="false" ht="35.1" hidden="false" customHeight="true" outlineLevel="0" collapsed="false">
      <c r="A251" s="55" t="s">
        <v>124</v>
      </c>
      <c r="B251" s="146" t="n">
        <f aca="false">(B250+B240)</f>
        <v>77594</v>
      </c>
      <c r="C251" s="146" t="n">
        <f aca="false">(C250+C240)</f>
        <v>109484</v>
      </c>
      <c r="D251" s="147" t="n">
        <f aca="false">(C251-B251)*100/B251</f>
        <v>41.0985385467949</v>
      </c>
      <c r="E251" s="146" t="n">
        <f aca="false">(E250+E240)</f>
        <v>34676</v>
      </c>
      <c r="F251" s="146" t="n">
        <f aca="false">(F250+F240)</f>
        <v>48755</v>
      </c>
      <c r="G251" s="147" t="n">
        <f aca="false">(F251-E251)*100/E251</f>
        <v>40.6015688083977</v>
      </c>
      <c r="H251" s="146" t="n">
        <v>2</v>
      </c>
      <c r="I251" s="56" t="n">
        <v>2</v>
      </c>
      <c r="J251" s="58" t="s">
        <v>125</v>
      </c>
    </row>
    <row r="252" customFormat="false" ht="18.75" hidden="false" customHeight="true" outlineLevel="0" collapsed="false">
      <c r="A252" s="125" t="s">
        <v>126</v>
      </c>
      <c r="B252" s="12"/>
      <c r="C252" s="12"/>
      <c r="D252" s="12"/>
      <c r="E252" s="12"/>
      <c r="F252" s="60"/>
      <c r="G252" s="60"/>
      <c r="H252" s="12"/>
      <c r="I252" s="12"/>
      <c r="J252" s="125" t="s">
        <v>127</v>
      </c>
    </row>
    <row r="253" customFormat="false" ht="30" hidden="false" customHeight="true" outlineLevel="0" collapsed="false">
      <c r="A253" s="35"/>
      <c r="B253" s="36" t="s">
        <v>60</v>
      </c>
      <c r="C253" s="36"/>
      <c r="D253" s="36"/>
      <c r="E253" s="36"/>
      <c r="F253" s="36"/>
      <c r="G253" s="36"/>
      <c r="H253" s="36"/>
      <c r="I253" s="36"/>
      <c r="J253" s="35"/>
    </row>
    <row r="254" customFormat="false" ht="30" hidden="false" customHeight="true" outlineLevel="0" collapsed="false">
      <c r="A254" s="38" t="s">
        <v>62</v>
      </c>
      <c r="B254" s="39" t="s">
        <v>278</v>
      </c>
      <c r="C254" s="39"/>
      <c r="D254" s="39"/>
      <c r="E254" s="39"/>
      <c r="F254" s="39"/>
      <c r="G254" s="39"/>
      <c r="H254" s="39"/>
      <c r="I254" s="39"/>
      <c r="J254" s="38" t="s">
        <v>61</v>
      </c>
    </row>
    <row r="255" customFormat="false" ht="33" hidden="false" customHeight="true" outlineLevel="0" collapsed="false">
      <c r="A255" s="62" t="s">
        <v>129</v>
      </c>
      <c r="B255" s="87" t="s">
        <v>169</v>
      </c>
      <c r="C255" s="87"/>
      <c r="D255" s="87"/>
      <c r="E255" s="12"/>
      <c r="F255" s="87" t="s">
        <v>174</v>
      </c>
      <c r="G255" s="87"/>
      <c r="H255" s="87"/>
      <c r="I255" s="43"/>
      <c r="J255" s="89" t="s">
        <v>130</v>
      </c>
    </row>
    <row r="256" customFormat="false" ht="36.75" hidden="false" customHeight="true" outlineLevel="0" collapsed="false">
      <c r="A256" s="62"/>
      <c r="B256" s="69" t="s">
        <v>177</v>
      </c>
      <c r="C256" s="69"/>
      <c r="D256" s="69"/>
      <c r="E256" s="12"/>
      <c r="F256" s="88" t="s">
        <v>178</v>
      </c>
      <c r="G256" s="88"/>
      <c r="H256" s="88"/>
      <c r="I256" s="47"/>
      <c r="J256" s="89"/>
    </row>
    <row r="257" customFormat="false" ht="47.25" hidden="false" customHeight="false" outlineLevel="0" collapsed="false">
      <c r="A257" s="62"/>
      <c r="B257" s="89" t="n">
        <v>2018</v>
      </c>
      <c r="C257" s="89" t="n">
        <v>2019</v>
      </c>
      <c r="D257" s="89" t="s">
        <v>180</v>
      </c>
      <c r="E257" s="151"/>
      <c r="F257" s="89" t="n">
        <v>2018</v>
      </c>
      <c r="G257" s="89" t="n">
        <v>2019</v>
      </c>
      <c r="H257" s="89" t="s">
        <v>180</v>
      </c>
      <c r="I257" s="89"/>
      <c r="J257" s="89"/>
    </row>
    <row r="258" customFormat="false" ht="35.1" hidden="false" customHeight="true" outlineLevel="0" collapsed="false">
      <c r="A258" s="24" t="s">
        <v>131</v>
      </c>
      <c r="B258" s="134" t="n">
        <v>12010</v>
      </c>
      <c r="C258" s="134" t="n">
        <v>10798</v>
      </c>
      <c r="D258" s="152" t="n">
        <f aca="false">(C258-B258)*100/B258</f>
        <v>-10.0915903413822</v>
      </c>
      <c r="E258" s="12"/>
      <c r="F258" s="134" t="n">
        <v>7451</v>
      </c>
      <c r="G258" s="134" t="n">
        <v>6517</v>
      </c>
      <c r="H258" s="153" t="n">
        <f aca="false">(G258-F258)*100/F258</f>
        <v>-12.5352301704469</v>
      </c>
      <c r="I258" s="154"/>
      <c r="J258" s="73" t="s">
        <v>279</v>
      </c>
    </row>
    <row r="259" customFormat="false" ht="35.1" hidden="false" customHeight="true" outlineLevel="0" collapsed="false">
      <c r="A259" s="24" t="s">
        <v>133</v>
      </c>
      <c r="B259" s="134" t="n">
        <v>2431</v>
      </c>
      <c r="C259" s="134" t="n">
        <v>3982</v>
      </c>
      <c r="D259" s="152" t="n">
        <f aca="false">(C259-B259)*100/B259</f>
        <v>63.8009049773756</v>
      </c>
      <c r="E259" s="12"/>
      <c r="F259" s="134" t="n">
        <v>2171</v>
      </c>
      <c r="G259" s="134" t="n">
        <v>3431</v>
      </c>
      <c r="H259" s="153" t="n">
        <f aca="false">(G259-F259)*100/F259</f>
        <v>58.0377706126209</v>
      </c>
      <c r="I259" s="154"/>
      <c r="J259" s="73" t="s">
        <v>135</v>
      </c>
    </row>
    <row r="260" customFormat="false" ht="35.1" hidden="false" customHeight="true" outlineLevel="0" collapsed="false">
      <c r="A260" s="24" t="s">
        <v>136</v>
      </c>
      <c r="B260" s="134" t="n">
        <v>63153</v>
      </c>
      <c r="C260" s="134" t="n">
        <v>65586</v>
      </c>
      <c r="D260" s="152" t="n">
        <f aca="false">(C260-B260)*100/B260</f>
        <v>3.85254857251437</v>
      </c>
      <c r="E260" s="12"/>
      <c r="F260" s="134" t="n">
        <v>25054</v>
      </c>
      <c r="G260" s="134" t="n">
        <v>24199</v>
      </c>
      <c r="H260" s="153" t="n">
        <f aca="false">(G260-F260)*100/F260</f>
        <v>-3.41262872196057</v>
      </c>
      <c r="I260" s="154"/>
      <c r="J260" s="73" t="s">
        <v>137</v>
      </c>
    </row>
    <row r="261" customFormat="false" ht="35.1" hidden="false" customHeight="true" outlineLevel="0" collapsed="false">
      <c r="A261" s="24" t="s">
        <v>138</v>
      </c>
      <c r="B261" s="134" t="s">
        <v>134</v>
      </c>
      <c r="C261" s="134" t="n">
        <v>6975</v>
      </c>
      <c r="D261" s="152"/>
      <c r="E261" s="12"/>
      <c r="F261" s="134" t="s">
        <v>134</v>
      </c>
      <c r="G261" s="134" t="n">
        <v>5427</v>
      </c>
      <c r="H261" s="153"/>
      <c r="I261" s="154"/>
      <c r="J261" s="73" t="s">
        <v>280</v>
      </c>
    </row>
    <row r="262" customFormat="false" ht="35.1" hidden="false" customHeight="true" outlineLevel="0" collapsed="false">
      <c r="A262" s="24" t="s">
        <v>281</v>
      </c>
      <c r="B262" s="134" t="s">
        <v>134</v>
      </c>
      <c r="C262" s="134" t="n">
        <v>22143</v>
      </c>
      <c r="D262" s="152"/>
      <c r="E262" s="12"/>
      <c r="F262" s="134" t="s">
        <v>134</v>
      </c>
      <c r="G262" s="134" t="n">
        <v>9181</v>
      </c>
      <c r="H262" s="153"/>
      <c r="I262" s="154"/>
      <c r="J262" s="73" t="s">
        <v>282</v>
      </c>
    </row>
    <row r="263" customFormat="false" ht="35.1" hidden="false" customHeight="true" outlineLevel="0" collapsed="false">
      <c r="A263" s="55" t="s">
        <v>124</v>
      </c>
      <c r="B263" s="56" t="n">
        <f aca="false">SUM(B258:B262)</f>
        <v>77594</v>
      </c>
      <c r="C263" s="56" t="n">
        <f aca="false">SUM(C258:C262)</f>
        <v>109484</v>
      </c>
      <c r="D263" s="139" t="n">
        <f aca="false">(C263-B263)*100/B263</f>
        <v>41.0985385467949</v>
      </c>
      <c r="E263" s="151"/>
      <c r="F263" s="56" t="n">
        <f aca="false">SUM(F258:F262)</f>
        <v>34676</v>
      </c>
      <c r="G263" s="56" t="n">
        <f aca="false">SUM(G258:G262)</f>
        <v>48755</v>
      </c>
      <c r="H263" s="140" t="n">
        <f aca="false">(G263-F263)*100/F263</f>
        <v>40.6015688083977</v>
      </c>
      <c r="I263" s="57"/>
      <c r="J263" s="58" t="s">
        <v>125</v>
      </c>
    </row>
    <row r="264" customFormat="false" ht="15.75" hidden="false" customHeight="false" outlineLevel="0" collapsed="false">
      <c r="A264" s="125" t="s">
        <v>126</v>
      </c>
      <c r="B264" s="12"/>
      <c r="C264" s="12"/>
      <c r="D264" s="12"/>
      <c r="E264" s="12"/>
      <c r="F264" s="60"/>
      <c r="G264" s="60"/>
      <c r="H264" s="12"/>
      <c r="I264" s="12"/>
      <c r="J264" s="125" t="s">
        <v>127</v>
      </c>
    </row>
    <row r="265" customFormat="false" ht="39.95" hidden="false" customHeight="true" outlineLevel="0" collapsed="false">
      <c r="A265" s="125"/>
      <c r="B265" s="12"/>
      <c r="C265" s="12"/>
      <c r="D265" s="12"/>
      <c r="E265" s="12"/>
      <c r="F265" s="60"/>
      <c r="G265" s="60"/>
      <c r="H265" s="12"/>
      <c r="I265" s="12"/>
      <c r="J265" s="125"/>
    </row>
    <row r="266" customFormat="false" ht="39.95" hidden="false" customHeight="true" outlineLevel="0" collapsed="false">
      <c r="A266" s="125"/>
      <c r="B266" s="12"/>
      <c r="C266" s="12"/>
      <c r="D266" s="12"/>
      <c r="E266" s="12"/>
      <c r="F266" s="60"/>
      <c r="G266" s="60"/>
      <c r="H266" s="12"/>
      <c r="I266" s="12"/>
      <c r="J266" s="125"/>
    </row>
    <row r="267" customFormat="false" ht="30" hidden="false" customHeight="true" outlineLevel="0" collapsed="false">
      <c r="A267" s="35"/>
      <c r="B267" s="36" t="s">
        <v>64</v>
      </c>
      <c r="C267" s="36"/>
      <c r="D267" s="36"/>
      <c r="E267" s="36"/>
      <c r="F267" s="36"/>
      <c r="G267" s="36"/>
      <c r="H267" s="36"/>
      <c r="I267" s="36"/>
      <c r="J267" s="37"/>
    </row>
    <row r="268" customFormat="false" ht="30" hidden="false" customHeight="true" outlineLevel="0" collapsed="false">
      <c r="A268" s="38" t="s">
        <v>66</v>
      </c>
      <c r="B268" s="39" t="s">
        <v>67</v>
      </c>
      <c r="C268" s="39"/>
      <c r="D268" s="39"/>
      <c r="E268" s="39"/>
      <c r="F268" s="39"/>
      <c r="G268" s="39"/>
      <c r="H268" s="39"/>
      <c r="I268" s="39"/>
      <c r="J268" s="38" t="s">
        <v>65</v>
      </c>
    </row>
    <row r="269" customFormat="false" ht="30.75" hidden="false" customHeight="true" outlineLevel="0" collapsed="false">
      <c r="A269" s="155" t="s">
        <v>173</v>
      </c>
      <c r="B269" s="156" t="s">
        <v>169</v>
      </c>
      <c r="C269" s="156"/>
      <c r="D269" s="30"/>
      <c r="E269" s="156" t="s">
        <v>174</v>
      </c>
      <c r="F269" s="156"/>
      <c r="G269" s="156"/>
      <c r="H269" s="156" t="s">
        <v>175</v>
      </c>
      <c r="I269" s="156"/>
      <c r="J269" s="156" t="s">
        <v>176</v>
      </c>
    </row>
    <row r="270" customFormat="false" ht="33" hidden="false" customHeight="true" outlineLevel="0" collapsed="false">
      <c r="A270" s="155"/>
      <c r="B270" s="69" t="s">
        <v>177</v>
      </c>
      <c r="C270" s="69"/>
      <c r="D270" s="133"/>
      <c r="E270" s="88" t="s">
        <v>178</v>
      </c>
      <c r="F270" s="88"/>
      <c r="G270" s="88"/>
      <c r="H270" s="88" t="s">
        <v>179</v>
      </c>
      <c r="I270" s="88"/>
      <c r="J270" s="156"/>
    </row>
    <row r="271" customFormat="false" ht="36" hidden="false" customHeight="true" outlineLevel="0" collapsed="false">
      <c r="A271" s="155"/>
      <c r="B271" s="88" t="n">
        <v>2018</v>
      </c>
      <c r="C271" s="89" t="n">
        <v>2019</v>
      </c>
      <c r="D271" s="89" t="s">
        <v>180</v>
      </c>
      <c r="E271" s="88" t="n">
        <v>2018</v>
      </c>
      <c r="F271" s="88" t="n">
        <v>2019</v>
      </c>
      <c r="G271" s="89" t="s">
        <v>180</v>
      </c>
      <c r="H271" s="88" t="n">
        <v>2018</v>
      </c>
      <c r="I271" s="88" t="n">
        <v>2019</v>
      </c>
      <c r="J271" s="156"/>
    </row>
    <row r="272" customFormat="false" ht="35.1" hidden="false" customHeight="true" outlineLevel="0" collapsed="false">
      <c r="A272" s="90" t="s">
        <v>181</v>
      </c>
      <c r="B272" s="149" t="n">
        <v>10971</v>
      </c>
      <c r="C272" s="149" t="n">
        <v>24916</v>
      </c>
      <c r="D272" s="131" t="n">
        <f aca="false">(C272-B272)*100/B272</f>
        <v>127.107829732932</v>
      </c>
      <c r="E272" s="149" t="n">
        <v>5326</v>
      </c>
      <c r="F272" s="149" t="n">
        <v>10230</v>
      </c>
      <c r="G272" s="150" t="n">
        <f aca="false">(F272-E272)*100/E272</f>
        <v>92.076605332332</v>
      </c>
      <c r="H272" s="132" t="n">
        <f aca="false">(B272/E272)</f>
        <v>2.05989485542621</v>
      </c>
      <c r="I272" s="157" t="n">
        <v>2</v>
      </c>
      <c r="J272" s="158" t="s">
        <v>283</v>
      </c>
      <c r="L272" s="149"/>
      <c r="M272" s="149"/>
    </row>
    <row r="273" customFormat="false" ht="35.1" hidden="false" customHeight="true" outlineLevel="0" collapsed="false">
      <c r="A273" s="24" t="s">
        <v>183</v>
      </c>
      <c r="B273" s="143" t="n">
        <v>636</v>
      </c>
      <c r="C273" s="143" t="n">
        <v>4371</v>
      </c>
      <c r="D273" s="131" t="n">
        <f aca="false">(C273-B273)*100/B273</f>
        <v>587.264150943396</v>
      </c>
      <c r="E273" s="143" t="n">
        <v>1233</v>
      </c>
      <c r="F273" s="143" t="n">
        <v>1640</v>
      </c>
      <c r="G273" s="150" t="n">
        <f aca="false">(F273-E273)*100/E273</f>
        <v>33.0089213300892</v>
      </c>
      <c r="H273" s="132" t="n">
        <f aca="false">(B273/E273)</f>
        <v>0.515815085158151</v>
      </c>
      <c r="I273" s="154" t="n">
        <v>3</v>
      </c>
      <c r="J273" s="136" t="s">
        <v>184</v>
      </c>
      <c r="L273" s="149"/>
      <c r="M273" s="149"/>
    </row>
    <row r="274" customFormat="false" ht="35.1" hidden="false" customHeight="true" outlineLevel="0" collapsed="false">
      <c r="A274" s="24" t="s">
        <v>185</v>
      </c>
      <c r="B274" s="143" t="n">
        <v>1008</v>
      </c>
      <c r="C274" s="143" t="n">
        <v>1605</v>
      </c>
      <c r="D274" s="131" t="n">
        <f aca="false">(C274-B274)*100/B274</f>
        <v>59.2261904761905</v>
      </c>
      <c r="E274" s="143" t="n">
        <v>361</v>
      </c>
      <c r="F274" s="143" t="n">
        <v>551</v>
      </c>
      <c r="G274" s="150" t="n">
        <f aca="false">(F274-E274)*100/E274</f>
        <v>52.6315789473684</v>
      </c>
      <c r="H274" s="132" t="n">
        <f aca="false">(B274/E274)</f>
        <v>2.79224376731302</v>
      </c>
      <c r="I274" s="154" t="n">
        <v>3</v>
      </c>
      <c r="J274" s="136" t="s">
        <v>256</v>
      </c>
      <c r="L274" s="149"/>
      <c r="M274" s="149"/>
    </row>
    <row r="275" customFormat="false" ht="35.1" hidden="false" customHeight="true" outlineLevel="0" collapsed="false">
      <c r="A275" s="24" t="s">
        <v>189</v>
      </c>
      <c r="B275" s="143" t="n">
        <v>429</v>
      </c>
      <c r="C275" s="143" t="n">
        <v>920</v>
      </c>
      <c r="D275" s="131" t="n">
        <f aca="false">(C275-B275)*100/B275</f>
        <v>114.452214452214</v>
      </c>
      <c r="E275" s="143" t="n">
        <v>155</v>
      </c>
      <c r="F275" s="143" t="n">
        <v>362</v>
      </c>
      <c r="G275" s="150" t="n">
        <f aca="false">(F275-E275)*100/E275</f>
        <v>133.548387096774</v>
      </c>
      <c r="H275" s="132" t="n">
        <f aca="false">(B275/E275)</f>
        <v>2.76774193548387</v>
      </c>
      <c r="I275" s="154" t="n">
        <v>3</v>
      </c>
      <c r="J275" s="136" t="s">
        <v>284</v>
      </c>
      <c r="L275" s="149"/>
      <c r="M275" s="149"/>
    </row>
    <row r="276" customFormat="false" ht="35.1" hidden="false" customHeight="true" outlineLevel="0" collapsed="false">
      <c r="A276" s="24" t="s">
        <v>199</v>
      </c>
      <c r="B276" s="143" t="n">
        <v>363</v>
      </c>
      <c r="C276" s="143" t="n">
        <v>620</v>
      </c>
      <c r="D276" s="131" t="n">
        <f aca="false">(C276-B276)*100/B276</f>
        <v>70.7988980716254</v>
      </c>
      <c r="E276" s="143" t="n">
        <v>324</v>
      </c>
      <c r="F276" s="143" t="n">
        <v>348</v>
      </c>
      <c r="G276" s="150" t="n">
        <f aca="false">(F276-E276)*100/E276</f>
        <v>7.40740740740741</v>
      </c>
      <c r="H276" s="132" t="n">
        <f aca="false">(B276/E276)</f>
        <v>1.12037037037037</v>
      </c>
      <c r="I276" s="154" t="n">
        <v>2</v>
      </c>
      <c r="J276" s="136" t="s">
        <v>285</v>
      </c>
      <c r="L276" s="149"/>
      <c r="M276" s="149"/>
    </row>
    <row r="277" customFormat="false" ht="35.1" hidden="false" customHeight="true" outlineLevel="0" collapsed="false">
      <c r="A277" s="24" t="s">
        <v>258</v>
      </c>
      <c r="B277" s="143" t="n">
        <v>300</v>
      </c>
      <c r="C277" s="143" t="n">
        <v>486</v>
      </c>
      <c r="D277" s="131" t="n">
        <f aca="false">(C277-B277)*100/B277</f>
        <v>62</v>
      </c>
      <c r="E277" s="143" t="n">
        <v>118</v>
      </c>
      <c r="F277" s="143" t="n">
        <v>152</v>
      </c>
      <c r="G277" s="150" t="n">
        <f aca="false">(F277-E277)*100/E277</f>
        <v>28.8135593220339</v>
      </c>
      <c r="H277" s="132" t="n">
        <f aca="false">(B277/E277)</f>
        <v>2.54237288135593</v>
      </c>
      <c r="I277" s="154" t="n">
        <v>3</v>
      </c>
      <c r="J277" s="136" t="s">
        <v>266</v>
      </c>
      <c r="L277" s="149"/>
      <c r="M277" s="149"/>
    </row>
    <row r="278" customFormat="false" ht="35.1" hidden="false" customHeight="true" outlineLevel="0" collapsed="false">
      <c r="A278" s="24" t="s">
        <v>193</v>
      </c>
      <c r="B278" s="143" t="n">
        <v>235</v>
      </c>
      <c r="C278" s="143" t="n">
        <v>443</v>
      </c>
      <c r="D278" s="131" t="n">
        <f aca="false">(C278-B278)*100/B278</f>
        <v>88.5106382978724</v>
      </c>
      <c r="E278" s="143" t="n">
        <v>90</v>
      </c>
      <c r="F278" s="143" t="n">
        <v>186</v>
      </c>
      <c r="G278" s="150" t="n">
        <f aca="false">(F278-E278)*100/E278</f>
        <v>106.666666666667</v>
      </c>
      <c r="H278" s="132" t="n">
        <f aca="false">(B278/E278)</f>
        <v>2.61111111111111</v>
      </c>
      <c r="I278" s="154" t="n">
        <v>2</v>
      </c>
      <c r="J278" s="136" t="s">
        <v>194</v>
      </c>
      <c r="L278" s="149"/>
      <c r="M278" s="149"/>
    </row>
    <row r="279" customFormat="false" ht="35.1" hidden="false" customHeight="true" outlineLevel="0" collapsed="false">
      <c r="A279" s="24" t="s">
        <v>274</v>
      </c>
      <c r="B279" s="143" t="n">
        <v>83</v>
      </c>
      <c r="C279" s="143" t="n">
        <v>232</v>
      </c>
      <c r="D279" s="131" t="n">
        <f aca="false">(C279-B279)*100/B279</f>
        <v>179.518072289157</v>
      </c>
      <c r="E279" s="143" t="n">
        <v>41</v>
      </c>
      <c r="F279" s="143" t="n">
        <v>105</v>
      </c>
      <c r="G279" s="150" t="n">
        <f aca="false">(F279-E279)*100/E279</f>
        <v>156.09756097561</v>
      </c>
      <c r="H279" s="132" t="n">
        <f aca="false">(B279/E279)</f>
        <v>2.02439024390244</v>
      </c>
      <c r="I279" s="154" t="n">
        <v>2</v>
      </c>
      <c r="J279" s="136" t="s">
        <v>286</v>
      </c>
      <c r="L279" s="149"/>
      <c r="M279" s="149"/>
    </row>
    <row r="280" customFormat="false" ht="35.1" hidden="false" customHeight="true" outlineLevel="0" collapsed="false">
      <c r="A280" s="24" t="s">
        <v>267</v>
      </c>
      <c r="B280" s="143" t="n">
        <v>133</v>
      </c>
      <c r="C280" s="143" t="n">
        <v>366</v>
      </c>
      <c r="D280" s="131" t="n">
        <f aca="false">(C280-B280)*100/B280</f>
        <v>175.187969924812</v>
      </c>
      <c r="E280" s="143" t="n">
        <v>43</v>
      </c>
      <c r="F280" s="143" t="n">
        <v>162</v>
      </c>
      <c r="G280" s="150" t="n">
        <f aca="false">(F280-E280)*100/E280</f>
        <v>276.744186046512</v>
      </c>
      <c r="H280" s="132" t="n">
        <f aca="false">(B280/E280)</f>
        <v>3.09302325581395</v>
      </c>
      <c r="I280" s="154" t="n">
        <v>2</v>
      </c>
      <c r="J280" s="137" t="s">
        <v>268</v>
      </c>
      <c r="L280" s="149"/>
      <c r="M280" s="149"/>
    </row>
    <row r="281" customFormat="false" ht="35.1" hidden="false" customHeight="true" outlineLevel="0" collapsed="false">
      <c r="A281" s="24" t="s">
        <v>277</v>
      </c>
      <c r="B281" s="143" t="n">
        <v>216</v>
      </c>
      <c r="C281" s="143" t="n">
        <v>443</v>
      </c>
      <c r="D281" s="131" t="n">
        <f aca="false">(C281-B281)*100/B281</f>
        <v>105.092592592593</v>
      </c>
      <c r="E281" s="143" t="n">
        <v>74</v>
      </c>
      <c r="F281" s="143" t="n">
        <v>101</v>
      </c>
      <c r="G281" s="150" t="n">
        <f aca="false">(F281-E281)*100/E281</f>
        <v>36.4864864864865</v>
      </c>
      <c r="H281" s="132" t="n">
        <f aca="false">(B281/E281)</f>
        <v>2.91891891891892</v>
      </c>
      <c r="I281" s="154" t="n">
        <v>4</v>
      </c>
      <c r="J281" s="136" t="s">
        <v>287</v>
      </c>
      <c r="L281" s="149"/>
      <c r="M281" s="149"/>
    </row>
    <row r="282" customFormat="false" ht="35.1" hidden="false" customHeight="true" outlineLevel="0" collapsed="false">
      <c r="A282" s="90" t="s">
        <v>201</v>
      </c>
      <c r="B282" s="143" t="n">
        <v>3634</v>
      </c>
      <c r="C282" s="149" t="n">
        <v>5374</v>
      </c>
      <c r="D282" s="131" t="n">
        <f aca="false">(C282-B282)*100/B282</f>
        <v>47.8811227297744</v>
      </c>
      <c r="E282" s="149" t="n">
        <v>1752</v>
      </c>
      <c r="F282" s="149" t="n">
        <v>2792</v>
      </c>
      <c r="G282" s="150" t="n">
        <f aca="false">(F282-E282)*100/E282</f>
        <v>59.3607305936073</v>
      </c>
      <c r="H282" s="132" t="n">
        <f aca="false">(B282/E282)</f>
        <v>2.07420091324201</v>
      </c>
      <c r="I282" s="157" t="n">
        <v>2</v>
      </c>
      <c r="J282" s="159" t="s">
        <v>202</v>
      </c>
      <c r="L282" s="149"/>
      <c r="M282" s="149"/>
    </row>
    <row r="283" customFormat="false" ht="35.1" hidden="false" customHeight="true" outlineLevel="0" collapsed="false">
      <c r="A283" s="55" t="s">
        <v>124</v>
      </c>
      <c r="B283" s="56" t="n">
        <f aca="false">B272+B282</f>
        <v>14605</v>
      </c>
      <c r="C283" s="56" t="n">
        <f aca="false">(C282+C272)</f>
        <v>30290</v>
      </c>
      <c r="D283" s="140" t="n">
        <f aca="false">(C283-B283)*100/B283</f>
        <v>107.394727832934</v>
      </c>
      <c r="E283" s="56" t="n">
        <f aca="false">(E282+E272)</f>
        <v>7078</v>
      </c>
      <c r="F283" s="56" t="n">
        <f aca="false">(F282+F272)</f>
        <v>13022</v>
      </c>
      <c r="G283" s="147" t="n">
        <f aca="false">(F283-E283)*100/E283</f>
        <v>83.9785250070641</v>
      </c>
      <c r="H283" s="57" t="n">
        <v>2</v>
      </c>
      <c r="I283" s="141" t="n">
        <f aca="false">(C283/F283)</f>
        <v>2.32606358470281</v>
      </c>
      <c r="J283" s="86" t="s">
        <v>125</v>
      </c>
    </row>
    <row r="284" customFormat="false" ht="15.75" hidden="false" customHeight="false" outlineLevel="0" collapsed="false">
      <c r="A284" s="125" t="s">
        <v>126</v>
      </c>
      <c r="B284" s="12"/>
      <c r="C284" s="12"/>
      <c r="D284" s="12"/>
      <c r="E284" s="12"/>
      <c r="F284" s="60"/>
      <c r="G284" s="60"/>
      <c r="H284" s="12"/>
      <c r="I284" s="12"/>
      <c r="J284" s="125" t="s">
        <v>127</v>
      </c>
    </row>
    <row r="285" customFormat="false" ht="30" hidden="false" customHeight="true" outlineLevel="0" collapsed="false">
      <c r="A285" s="35"/>
      <c r="B285" s="36" t="s">
        <v>68</v>
      </c>
      <c r="C285" s="36"/>
      <c r="D285" s="36"/>
      <c r="E285" s="36"/>
      <c r="F285" s="36"/>
      <c r="G285" s="36"/>
      <c r="H285" s="36"/>
      <c r="I285" s="36"/>
      <c r="J285" s="37"/>
    </row>
    <row r="286" customFormat="false" ht="30" hidden="false" customHeight="true" outlineLevel="0" collapsed="false">
      <c r="A286" s="38" t="s">
        <v>70</v>
      </c>
      <c r="B286" s="39" t="s">
        <v>71</v>
      </c>
      <c r="C286" s="39"/>
      <c r="D286" s="39"/>
      <c r="E286" s="39"/>
      <c r="F286" s="39"/>
      <c r="G286" s="39"/>
      <c r="H286" s="39"/>
      <c r="I286" s="39"/>
      <c r="J286" s="38" t="s">
        <v>69</v>
      </c>
    </row>
    <row r="287" customFormat="false" ht="33.75" hidden="false" customHeight="true" outlineLevel="0" collapsed="false">
      <c r="A287" s="62" t="s">
        <v>173</v>
      </c>
      <c r="B287" s="87" t="s">
        <v>169</v>
      </c>
      <c r="C287" s="87"/>
      <c r="D287" s="87" t="s">
        <v>288</v>
      </c>
      <c r="E287" s="87"/>
      <c r="F287" s="43"/>
      <c r="G287" s="87" t="s">
        <v>175</v>
      </c>
      <c r="H287" s="87"/>
      <c r="I287" s="43"/>
      <c r="J287" s="89" t="s">
        <v>176</v>
      </c>
    </row>
    <row r="288" customFormat="false" ht="36" hidden="false" customHeight="true" outlineLevel="0" collapsed="false">
      <c r="A288" s="62"/>
      <c r="B288" s="69" t="s">
        <v>177</v>
      </c>
      <c r="C288" s="69"/>
      <c r="D288" s="88" t="s">
        <v>168</v>
      </c>
      <c r="E288" s="88"/>
      <c r="F288" s="47"/>
      <c r="G288" s="88" t="s">
        <v>179</v>
      </c>
      <c r="H288" s="88"/>
      <c r="I288" s="47"/>
      <c r="J288" s="89"/>
    </row>
    <row r="289" customFormat="false" ht="35.1" hidden="false" customHeight="true" outlineLevel="0" collapsed="false">
      <c r="A289" s="90" t="s">
        <v>181</v>
      </c>
      <c r="B289" s="72" t="n">
        <v>403</v>
      </c>
      <c r="C289" s="72"/>
      <c r="D289" s="72" t="n">
        <v>441</v>
      </c>
      <c r="E289" s="72"/>
      <c r="F289" s="129"/>
      <c r="G289" s="104" t="n">
        <f aca="false">(D289/B289)</f>
        <v>1.09429280397022</v>
      </c>
      <c r="H289" s="104"/>
      <c r="I289" s="157"/>
      <c r="J289" s="97" t="s">
        <v>182</v>
      </c>
    </row>
    <row r="290" customFormat="false" ht="35.1" hidden="false" customHeight="true" outlineLevel="0" collapsed="false">
      <c r="A290" s="24" t="s">
        <v>183</v>
      </c>
      <c r="B290" s="71" t="n">
        <v>77</v>
      </c>
      <c r="C290" s="71"/>
      <c r="D290" s="71" t="n">
        <v>84</v>
      </c>
      <c r="E290" s="71"/>
      <c r="F290" s="134"/>
      <c r="G290" s="124" t="n">
        <f aca="false">(D290/B290)</f>
        <v>1.09090909090909</v>
      </c>
      <c r="H290" s="124"/>
      <c r="I290" s="154"/>
      <c r="J290" s="95" t="s">
        <v>184</v>
      </c>
    </row>
    <row r="291" customFormat="false" ht="35.1" hidden="false" customHeight="true" outlineLevel="0" collapsed="false">
      <c r="A291" s="24" t="s">
        <v>189</v>
      </c>
      <c r="B291" s="71" t="n">
        <v>64</v>
      </c>
      <c r="C291" s="71"/>
      <c r="D291" s="71" t="n">
        <v>71</v>
      </c>
      <c r="E291" s="71"/>
      <c r="F291" s="134"/>
      <c r="G291" s="124" t="n">
        <f aca="false">(D291/B291)</f>
        <v>1.109375</v>
      </c>
      <c r="H291" s="124"/>
      <c r="I291" s="154"/>
      <c r="J291" s="95" t="s">
        <v>190</v>
      </c>
    </row>
    <row r="292" customFormat="false" ht="35.1" hidden="false" customHeight="true" outlineLevel="0" collapsed="false">
      <c r="A292" s="24" t="s">
        <v>195</v>
      </c>
      <c r="B292" s="71" t="n">
        <v>2</v>
      </c>
      <c r="C292" s="71"/>
      <c r="D292" s="71" t="n">
        <v>2</v>
      </c>
      <c r="E292" s="71"/>
      <c r="F292" s="134"/>
      <c r="G292" s="124" t="n">
        <f aca="false">(D292/B292)</f>
        <v>1</v>
      </c>
      <c r="H292" s="124"/>
      <c r="I292" s="154"/>
      <c r="J292" s="95" t="s">
        <v>257</v>
      </c>
    </row>
    <row r="293" customFormat="false" ht="35.1" hidden="false" customHeight="true" outlineLevel="0" collapsed="false">
      <c r="A293" s="24" t="s">
        <v>199</v>
      </c>
      <c r="B293" s="71" t="n">
        <v>5</v>
      </c>
      <c r="C293" s="71"/>
      <c r="D293" s="71" t="n">
        <v>5</v>
      </c>
      <c r="E293" s="71"/>
      <c r="F293" s="134"/>
      <c r="G293" s="124" t="n">
        <f aca="false">(D293/B293)</f>
        <v>1</v>
      </c>
      <c r="H293" s="124"/>
      <c r="I293" s="160"/>
      <c r="J293" s="95" t="s">
        <v>200</v>
      </c>
    </row>
    <row r="294" customFormat="false" ht="35.1" hidden="false" customHeight="true" outlineLevel="0" collapsed="false">
      <c r="A294" s="24" t="s">
        <v>258</v>
      </c>
      <c r="B294" s="71" t="n">
        <v>16</v>
      </c>
      <c r="C294" s="71"/>
      <c r="D294" s="71" t="n">
        <v>16</v>
      </c>
      <c r="E294" s="71"/>
      <c r="F294" s="134"/>
      <c r="G294" s="124" t="n">
        <f aca="false">(D294/B294)</f>
        <v>1</v>
      </c>
      <c r="H294" s="124"/>
      <c r="I294" s="19"/>
      <c r="J294" s="96" t="s">
        <v>266</v>
      </c>
    </row>
    <row r="295" customFormat="false" ht="35.1" hidden="false" customHeight="true" outlineLevel="0" collapsed="false">
      <c r="A295" s="24" t="s">
        <v>193</v>
      </c>
      <c r="B295" s="71" t="n">
        <v>7</v>
      </c>
      <c r="C295" s="71"/>
      <c r="D295" s="71" t="n">
        <v>7</v>
      </c>
      <c r="E295" s="71"/>
      <c r="F295" s="134"/>
      <c r="G295" s="124" t="n">
        <f aca="false">(D295/B295)</f>
        <v>1</v>
      </c>
      <c r="H295" s="124"/>
      <c r="I295" s="154"/>
      <c r="J295" s="95" t="s">
        <v>194</v>
      </c>
    </row>
    <row r="296" customFormat="false" ht="35.1" hidden="false" customHeight="true" outlineLevel="0" collapsed="false">
      <c r="A296" s="24" t="s">
        <v>185</v>
      </c>
      <c r="B296" s="71" t="n">
        <v>39</v>
      </c>
      <c r="C296" s="71"/>
      <c r="D296" s="71" t="n">
        <v>43</v>
      </c>
      <c r="E296" s="71"/>
      <c r="F296" s="134"/>
      <c r="G296" s="124" t="n">
        <f aca="false">(D296/B296)</f>
        <v>1.1025641025641</v>
      </c>
      <c r="H296" s="124"/>
      <c r="I296" s="154"/>
      <c r="J296" s="95" t="s">
        <v>289</v>
      </c>
    </row>
    <row r="297" customFormat="false" ht="35.1" hidden="false" customHeight="true" outlineLevel="0" collapsed="false">
      <c r="A297" s="24" t="s">
        <v>290</v>
      </c>
      <c r="B297" s="71" t="n">
        <v>28</v>
      </c>
      <c r="C297" s="71"/>
      <c r="D297" s="71" t="n">
        <v>32</v>
      </c>
      <c r="E297" s="71"/>
      <c r="F297" s="134"/>
      <c r="G297" s="124" t="n">
        <f aca="false">(D297/B297)</f>
        <v>1.14285714285714</v>
      </c>
      <c r="H297" s="124"/>
      <c r="I297" s="154"/>
      <c r="J297" s="96" t="s">
        <v>291</v>
      </c>
    </row>
    <row r="298" customFormat="false" ht="35.1" hidden="false" customHeight="true" outlineLevel="0" collapsed="false">
      <c r="A298" s="161" t="s">
        <v>292</v>
      </c>
      <c r="B298" s="71" t="n">
        <v>31</v>
      </c>
      <c r="C298" s="71"/>
      <c r="D298" s="71" t="n">
        <v>35</v>
      </c>
      <c r="E298" s="71"/>
      <c r="F298" s="134"/>
      <c r="G298" s="124" t="n">
        <f aca="false">(D298/B298)</f>
        <v>1.12903225806452</v>
      </c>
      <c r="H298" s="124"/>
      <c r="I298" s="154"/>
      <c r="J298" s="96" t="s">
        <v>293</v>
      </c>
    </row>
    <row r="299" customFormat="false" ht="35.1" hidden="false" customHeight="true" outlineLevel="0" collapsed="false">
      <c r="A299" s="90" t="s">
        <v>201</v>
      </c>
      <c r="B299" s="72" t="n">
        <v>958</v>
      </c>
      <c r="C299" s="72"/>
      <c r="D299" s="72" t="n">
        <v>1128</v>
      </c>
      <c r="E299" s="72"/>
      <c r="F299" s="129"/>
      <c r="G299" s="104" t="n">
        <f aca="false">(D299/B299)</f>
        <v>1.17745302713987</v>
      </c>
      <c r="H299" s="104"/>
      <c r="I299" s="157"/>
      <c r="J299" s="97" t="s">
        <v>202</v>
      </c>
    </row>
    <row r="300" customFormat="false" ht="35.1" hidden="false" customHeight="true" outlineLevel="0" collapsed="false">
      <c r="A300" s="55" t="s">
        <v>124</v>
      </c>
      <c r="B300" s="78" t="n">
        <f aca="false">(B299+B289)</f>
        <v>1361</v>
      </c>
      <c r="C300" s="78"/>
      <c r="D300" s="78" t="n">
        <f aca="false">(D299+D289)</f>
        <v>1569</v>
      </c>
      <c r="E300" s="78"/>
      <c r="F300" s="56"/>
      <c r="G300" s="162" t="n">
        <f aca="false">(D300/B300)</f>
        <v>1.15282880235121</v>
      </c>
      <c r="H300" s="162"/>
      <c r="I300" s="57"/>
      <c r="J300" s="79" t="s">
        <v>125</v>
      </c>
    </row>
    <row r="301" customFormat="false" ht="15.75" hidden="false" customHeight="false" outlineLevel="0" collapsed="false">
      <c r="A301" s="125" t="s">
        <v>126</v>
      </c>
      <c r="B301" s="12"/>
      <c r="C301" s="12"/>
      <c r="D301" s="12"/>
      <c r="E301" s="12"/>
      <c r="F301" s="60"/>
      <c r="G301" s="60"/>
      <c r="H301" s="12"/>
      <c r="I301" s="12"/>
      <c r="J301" s="125" t="s">
        <v>127</v>
      </c>
    </row>
    <row r="302" customFormat="false" ht="15.75" hidden="false" customHeight="false" outlineLevel="0" collapsed="false">
      <c r="A302" s="61"/>
      <c r="B302" s="12"/>
      <c r="C302" s="12"/>
      <c r="D302" s="12"/>
      <c r="E302" s="12"/>
      <c r="F302" s="60"/>
      <c r="G302" s="60"/>
      <c r="H302" s="12"/>
      <c r="I302" s="12"/>
      <c r="J302" s="61"/>
    </row>
    <row r="303" customFormat="false" ht="15.75" hidden="false" customHeight="false" outlineLevel="0" collapsed="false">
      <c r="A303" s="61"/>
      <c r="B303" s="12"/>
      <c r="C303" s="12"/>
      <c r="D303" s="12"/>
      <c r="E303" s="12"/>
      <c r="F303" s="60"/>
      <c r="G303" s="60"/>
      <c r="H303" s="12"/>
      <c r="I303" s="12"/>
      <c r="J303" s="61"/>
    </row>
    <row r="304" customFormat="false" ht="15.75" hidden="false" customHeight="false" outlineLevel="0" collapsed="false">
      <c r="A304" s="61"/>
      <c r="B304" s="12"/>
      <c r="C304" s="12"/>
      <c r="D304" s="12"/>
      <c r="E304" s="12"/>
      <c r="F304" s="60"/>
      <c r="G304" s="60"/>
      <c r="H304" s="12"/>
      <c r="I304" s="12"/>
      <c r="J304" s="61"/>
    </row>
    <row r="305" customFormat="false" ht="15.75" hidden="false" customHeight="false" outlineLevel="0" collapsed="false">
      <c r="A305" s="61"/>
      <c r="B305" s="12"/>
      <c r="C305" s="12"/>
      <c r="D305" s="12"/>
      <c r="E305" s="12"/>
      <c r="F305" s="60"/>
      <c r="G305" s="60"/>
      <c r="H305" s="12"/>
      <c r="I305" s="12"/>
      <c r="J305" s="61"/>
    </row>
    <row r="306" customFormat="false" ht="15.75" hidden="false" customHeight="false" outlineLevel="0" collapsed="false">
      <c r="A306" s="61"/>
      <c r="B306" s="12"/>
      <c r="C306" s="12"/>
      <c r="D306" s="12"/>
      <c r="E306" s="12"/>
      <c r="F306" s="60"/>
      <c r="G306" s="60"/>
      <c r="H306" s="12"/>
      <c r="I306" s="12"/>
      <c r="J306" s="61"/>
    </row>
    <row r="307" customFormat="false" ht="15.75" hidden="false" customHeight="false" outlineLevel="0" collapsed="false">
      <c r="A307" s="61"/>
      <c r="B307" s="12"/>
      <c r="C307" s="12"/>
      <c r="D307" s="12"/>
      <c r="E307" s="12"/>
      <c r="F307" s="60"/>
      <c r="G307" s="60"/>
      <c r="H307" s="12"/>
      <c r="I307" s="12"/>
      <c r="J307" s="61"/>
    </row>
    <row r="308" customFormat="false" ht="15.75" hidden="false" customHeight="false" outlineLevel="0" collapsed="false">
      <c r="A308" s="61"/>
      <c r="B308" s="12"/>
      <c r="C308" s="12"/>
      <c r="D308" s="12"/>
      <c r="E308" s="12"/>
      <c r="F308" s="60"/>
      <c r="G308" s="60"/>
      <c r="H308" s="12"/>
      <c r="I308" s="12"/>
      <c r="J308" s="61"/>
    </row>
    <row r="309" customFormat="false" ht="15.75" hidden="false" customHeight="false" outlineLevel="0" collapsed="false">
      <c r="A309" s="61"/>
      <c r="B309" s="12"/>
      <c r="C309" s="12"/>
      <c r="D309" s="12"/>
      <c r="E309" s="12"/>
      <c r="F309" s="60"/>
      <c r="G309" s="60"/>
      <c r="H309" s="12"/>
      <c r="I309" s="12"/>
      <c r="J309" s="61"/>
    </row>
    <row r="310" customFormat="false" ht="15.75" hidden="false" customHeight="false" outlineLevel="0" collapsed="false">
      <c r="A310" s="61"/>
      <c r="B310" s="12"/>
      <c r="C310" s="12"/>
      <c r="D310" s="12"/>
      <c r="E310" s="12"/>
      <c r="F310" s="60"/>
      <c r="G310" s="60"/>
      <c r="H310" s="12"/>
      <c r="I310" s="12"/>
      <c r="J310" s="61"/>
    </row>
    <row r="311" customFormat="false" ht="15.75" hidden="false" customHeight="false" outlineLevel="0" collapsed="false">
      <c r="A311" s="61"/>
      <c r="B311" s="12"/>
      <c r="C311" s="12"/>
      <c r="D311" s="12"/>
      <c r="E311" s="12"/>
      <c r="F311" s="60"/>
      <c r="G311" s="60"/>
      <c r="H311" s="12"/>
      <c r="I311" s="12"/>
      <c r="J311" s="61"/>
    </row>
    <row r="312" customFormat="false" ht="15.75" hidden="false" customHeight="false" outlineLevel="0" collapsed="false">
      <c r="A312" s="61"/>
      <c r="B312" s="12"/>
      <c r="C312" s="12"/>
      <c r="D312" s="12"/>
      <c r="E312" s="12"/>
      <c r="F312" s="60"/>
      <c r="G312" s="60"/>
      <c r="H312" s="12"/>
      <c r="I312" s="12"/>
      <c r="J312" s="61"/>
    </row>
    <row r="313" customFormat="false" ht="15.75" hidden="false" customHeight="false" outlineLevel="0" collapsed="false">
      <c r="A313" s="61"/>
      <c r="B313" s="12"/>
      <c r="C313" s="12"/>
      <c r="D313" s="12"/>
      <c r="E313" s="12"/>
      <c r="F313" s="60"/>
      <c r="G313" s="60"/>
      <c r="H313" s="12"/>
      <c r="I313" s="12"/>
      <c r="J313" s="61"/>
    </row>
    <row r="314" customFormat="false" ht="15.75" hidden="false" customHeight="false" outlineLevel="0" collapsed="false">
      <c r="A314" s="61"/>
      <c r="B314" s="12"/>
      <c r="C314" s="12"/>
      <c r="D314" s="12"/>
      <c r="E314" s="12"/>
      <c r="F314" s="60"/>
      <c r="G314" s="60"/>
      <c r="H314" s="12"/>
      <c r="I314" s="12"/>
      <c r="J314" s="61"/>
    </row>
    <row r="315" customFormat="false" ht="15.75" hidden="false" customHeight="false" outlineLevel="0" collapsed="false">
      <c r="A315" s="61"/>
      <c r="B315" s="12"/>
      <c r="C315" s="12"/>
      <c r="D315" s="12"/>
      <c r="E315" s="12"/>
      <c r="F315" s="60"/>
      <c r="G315" s="60"/>
      <c r="H315" s="12"/>
      <c r="I315" s="12"/>
      <c r="J315" s="61"/>
    </row>
    <row r="316" customFormat="false" ht="15.75" hidden="false" customHeight="false" outlineLevel="0" collapsed="false">
      <c r="A316" s="61"/>
      <c r="B316" s="12"/>
      <c r="C316" s="12"/>
      <c r="D316" s="12"/>
      <c r="E316" s="12"/>
      <c r="F316" s="60"/>
      <c r="G316" s="60"/>
      <c r="H316" s="12"/>
      <c r="I316" s="12"/>
      <c r="J316" s="61"/>
    </row>
    <row r="317" customFormat="false" ht="15.75" hidden="false" customHeight="false" outlineLevel="0" collapsed="false">
      <c r="A317" s="61"/>
      <c r="B317" s="12"/>
      <c r="C317" s="12"/>
      <c r="D317" s="12"/>
      <c r="E317" s="12"/>
      <c r="F317" s="60"/>
      <c r="G317" s="60"/>
      <c r="H317" s="12"/>
      <c r="I317" s="12"/>
      <c r="J317" s="61"/>
    </row>
    <row r="318" customFormat="false" ht="15.75" hidden="false" customHeight="false" outlineLevel="0" collapsed="false">
      <c r="A318" s="61"/>
      <c r="B318" s="12"/>
      <c r="C318" s="12"/>
      <c r="D318" s="12"/>
      <c r="E318" s="12"/>
      <c r="F318" s="60"/>
      <c r="G318" s="60"/>
      <c r="H318" s="12"/>
      <c r="I318" s="12"/>
      <c r="J318" s="61"/>
    </row>
    <row r="319" customFormat="false" ht="34.5" hidden="false" customHeight="true" outlineLevel="0" collapsed="false">
      <c r="A319" s="12"/>
      <c r="B319" s="163" t="s">
        <v>294</v>
      </c>
      <c r="C319" s="163"/>
      <c r="D319" s="163"/>
      <c r="E319" s="163"/>
      <c r="F319" s="163"/>
      <c r="G319" s="163"/>
      <c r="H319" s="163"/>
      <c r="I319" s="163"/>
      <c r="J319" s="12"/>
    </row>
    <row r="320" customFormat="false" ht="33" hidden="false" customHeight="true" outlineLevel="0" collapsed="false">
      <c r="A320" s="164" t="s">
        <v>295</v>
      </c>
      <c r="B320" s="88" t="s">
        <v>296</v>
      </c>
      <c r="C320" s="88"/>
      <c r="D320" s="88"/>
      <c r="E320" s="88"/>
      <c r="F320" s="88"/>
      <c r="G320" s="88"/>
      <c r="H320" s="88"/>
      <c r="I320" s="88"/>
      <c r="J320" s="164" t="s">
        <v>297</v>
      </c>
    </row>
    <row r="321" customFormat="false" ht="29.25" hidden="false" customHeight="true" outlineLevel="0" collapsed="false">
      <c r="A321" s="62" t="s">
        <v>129</v>
      </c>
      <c r="B321" s="87" t="s">
        <v>169</v>
      </c>
      <c r="C321" s="87"/>
      <c r="D321" s="87"/>
      <c r="E321" s="87" t="s">
        <v>174</v>
      </c>
      <c r="F321" s="87"/>
      <c r="G321" s="87"/>
      <c r="H321" s="87" t="s">
        <v>223</v>
      </c>
      <c r="I321" s="87"/>
      <c r="J321" s="89" t="s">
        <v>130</v>
      </c>
    </row>
    <row r="322" customFormat="false" ht="23.25" hidden="false" customHeight="true" outlineLevel="0" collapsed="false">
      <c r="A322" s="62"/>
      <c r="B322" s="69" t="s">
        <v>177</v>
      </c>
      <c r="C322" s="69"/>
      <c r="D322" s="69"/>
      <c r="E322" s="88" t="s">
        <v>178</v>
      </c>
      <c r="F322" s="88"/>
      <c r="G322" s="88"/>
      <c r="H322" s="88" t="s">
        <v>224</v>
      </c>
      <c r="I322" s="88"/>
      <c r="J322" s="89"/>
    </row>
    <row r="323" customFormat="false" ht="47.25" hidden="false" customHeight="false" outlineLevel="0" collapsed="false">
      <c r="A323" s="62"/>
      <c r="B323" s="89" t="n">
        <v>2014</v>
      </c>
      <c r="C323" s="89" t="n">
        <v>2015</v>
      </c>
      <c r="D323" s="89" t="s">
        <v>298</v>
      </c>
      <c r="E323" s="89" t="n">
        <v>2014</v>
      </c>
      <c r="F323" s="89" t="n">
        <v>2015</v>
      </c>
      <c r="G323" s="89" t="s">
        <v>298</v>
      </c>
      <c r="H323" s="89" t="n">
        <v>2014</v>
      </c>
      <c r="I323" s="89" t="n">
        <v>2015</v>
      </c>
      <c r="J323" s="89"/>
    </row>
    <row r="324" customFormat="false" ht="35.1" hidden="false" customHeight="true" outlineLevel="0" collapsed="false">
      <c r="A324" s="24" t="s">
        <v>131</v>
      </c>
      <c r="B324" s="134"/>
      <c r="C324" s="134"/>
      <c r="D324" s="134"/>
      <c r="E324" s="134"/>
      <c r="F324" s="134"/>
      <c r="G324" s="154"/>
      <c r="H324" s="154"/>
      <c r="I324" s="154"/>
      <c r="J324" s="73" t="s">
        <v>279</v>
      </c>
    </row>
    <row r="325" customFormat="false" ht="35.1" hidden="false" customHeight="true" outlineLevel="0" collapsed="false">
      <c r="A325" s="24" t="s">
        <v>133</v>
      </c>
      <c r="B325" s="134"/>
      <c r="C325" s="134"/>
      <c r="D325" s="134"/>
      <c r="E325" s="134"/>
      <c r="F325" s="134"/>
      <c r="G325" s="154"/>
      <c r="H325" s="154"/>
      <c r="I325" s="154"/>
      <c r="J325" s="73" t="s">
        <v>135</v>
      </c>
    </row>
    <row r="326" customFormat="false" ht="35.1" hidden="false" customHeight="true" outlineLevel="0" collapsed="false">
      <c r="A326" s="24" t="s">
        <v>136</v>
      </c>
      <c r="B326" s="134"/>
      <c r="C326" s="134"/>
      <c r="D326" s="134"/>
      <c r="E326" s="134"/>
      <c r="F326" s="134"/>
      <c r="G326" s="154"/>
      <c r="H326" s="154"/>
      <c r="I326" s="154"/>
      <c r="J326" s="73" t="s">
        <v>137</v>
      </c>
    </row>
    <row r="327" customFormat="false" ht="35.1" hidden="false" customHeight="true" outlineLevel="0" collapsed="false">
      <c r="A327" s="24" t="s">
        <v>138</v>
      </c>
      <c r="B327" s="134"/>
      <c r="C327" s="134"/>
      <c r="D327" s="134"/>
      <c r="E327" s="134"/>
      <c r="F327" s="134"/>
      <c r="G327" s="154"/>
      <c r="H327" s="154"/>
      <c r="I327" s="154"/>
      <c r="J327" s="73" t="s">
        <v>139</v>
      </c>
    </row>
    <row r="328" customFormat="false" ht="35.1" hidden="false" customHeight="true" outlineLevel="0" collapsed="false">
      <c r="A328" s="165" t="s">
        <v>299</v>
      </c>
      <c r="B328" s="134"/>
      <c r="C328" s="134"/>
      <c r="D328" s="134"/>
      <c r="E328" s="134"/>
      <c r="F328" s="134"/>
      <c r="G328" s="154"/>
      <c r="H328" s="154"/>
      <c r="I328" s="154"/>
      <c r="J328" s="136" t="s">
        <v>300</v>
      </c>
    </row>
    <row r="329" customFormat="false" ht="35.1" hidden="false" customHeight="true" outlineLevel="0" collapsed="false">
      <c r="A329" s="55" t="s">
        <v>124</v>
      </c>
      <c r="B329" s="56"/>
      <c r="C329" s="56"/>
      <c r="D329" s="56"/>
      <c r="E329" s="56"/>
      <c r="F329" s="56"/>
      <c r="G329" s="57"/>
      <c r="H329" s="57"/>
      <c r="I329" s="57"/>
      <c r="J329" s="58" t="s">
        <v>125</v>
      </c>
    </row>
    <row r="330" customFormat="false" ht="15.75" hidden="false" customHeight="false" outlineLevel="0" collapsed="false">
      <c r="A330" s="61" t="s">
        <v>126</v>
      </c>
      <c r="B330" s="12"/>
      <c r="C330" s="12"/>
      <c r="D330" s="12"/>
      <c r="E330" s="12"/>
      <c r="F330" s="60"/>
      <c r="G330" s="60"/>
      <c r="H330" s="12"/>
      <c r="I330" s="12"/>
      <c r="J330" s="61" t="s">
        <v>127</v>
      </c>
    </row>
    <row r="331" customFormat="false" ht="15.75" hidden="false" customHeight="false" outlineLevel="0" collapsed="false">
      <c r="A331" s="61"/>
      <c r="B331" s="12"/>
      <c r="C331" s="12"/>
      <c r="D331" s="12"/>
      <c r="E331" s="12"/>
      <c r="F331" s="60"/>
      <c r="G331" s="60"/>
      <c r="H331" s="12"/>
      <c r="I331" s="12"/>
      <c r="J331" s="61"/>
    </row>
    <row r="332" customFormat="false" ht="15.75" hidden="false" customHeight="false" outlineLevel="0" collapsed="false">
      <c r="A332" s="61"/>
      <c r="B332" s="12"/>
      <c r="C332" s="12"/>
      <c r="D332" s="12"/>
      <c r="E332" s="12"/>
      <c r="F332" s="60"/>
      <c r="G332" s="60"/>
      <c r="H332" s="12"/>
      <c r="I332" s="12"/>
      <c r="J332" s="61"/>
    </row>
    <row r="333" customFormat="false" ht="18.75" hidden="false" customHeight="false" outlineLevel="0" collapsed="false">
      <c r="A333" s="12"/>
      <c r="B333" s="163" t="s">
        <v>301</v>
      </c>
      <c r="C333" s="163"/>
      <c r="D333" s="163"/>
      <c r="E333" s="163"/>
      <c r="F333" s="163"/>
      <c r="G333" s="163"/>
      <c r="H333" s="163"/>
      <c r="I333" s="163"/>
      <c r="J333" s="12"/>
    </row>
    <row r="334" customFormat="false" ht="15.75" hidden="false" customHeight="true" outlineLevel="0" collapsed="false">
      <c r="A334" s="166" t="s">
        <v>302</v>
      </c>
      <c r="B334" s="88" t="s">
        <v>303</v>
      </c>
      <c r="C334" s="88"/>
      <c r="D334" s="88"/>
      <c r="E334" s="88"/>
      <c r="F334" s="88"/>
      <c r="G334" s="88"/>
      <c r="H334" s="88"/>
      <c r="I334" s="88"/>
      <c r="J334" s="164" t="s">
        <v>304</v>
      </c>
    </row>
    <row r="335" customFormat="false" ht="15.75" hidden="false" customHeight="true" outlineLevel="0" collapsed="false">
      <c r="A335" s="62" t="s">
        <v>221</v>
      </c>
      <c r="B335" s="167" t="s">
        <v>222</v>
      </c>
      <c r="C335" s="87" t="s">
        <v>169</v>
      </c>
      <c r="D335" s="87"/>
      <c r="E335" s="87"/>
      <c r="F335" s="87" t="s">
        <v>174</v>
      </c>
      <c r="G335" s="87"/>
      <c r="H335" s="87"/>
      <c r="I335" s="87" t="s">
        <v>223</v>
      </c>
      <c r="J335" s="87"/>
    </row>
    <row r="336" customFormat="false" ht="15.75" hidden="false" customHeight="true" outlineLevel="0" collapsed="false">
      <c r="A336" s="62"/>
      <c r="B336" s="167"/>
      <c r="C336" s="69" t="s">
        <v>177</v>
      </c>
      <c r="D336" s="69"/>
      <c r="E336" s="69"/>
      <c r="F336" s="88" t="s">
        <v>178</v>
      </c>
      <c r="G336" s="88"/>
      <c r="H336" s="88"/>
      <c r="I336" s="88" t="s">
        <v>224</v>
      </c>
      <c r="J336" s="88"/>
    </row>
    <row r="337" customFormat="false" ht="47.25" hidden="false" customHeight="false" outlineLevel="0" collapsed="false">
      <c r="A337" s="62"/>
      <c r="B337" s="167"/>
      <c r="C337" s="89" t="n">
        <v>2014</v>
      </c>
      <c r="D337" s="89" t="n">
        <v>2015</v>
      </c>
      <c r="E337" s="89" t="s">
        <v>298</v>
      </c>
      <c r="F337" s="89" t="n">
        <v>2014</v>
      </c>
      <c r="G337" s="89" t="n">
        <v>2015</v>
      </c>
      <c r="H337" s="89" t="s">
        <v>298</v>
      </c>
      <c r="I337" s="89" t="n">
        <v>2014</v>
      </c>
      <c r="J337" s="89" t="n">
        <v>2015</v>
      </c>
    </row>
    <row r="338" customFormat="false" ht="35.1" hidden="false" customHeight="true" outlineLevel="0" collapsed="false">
      <c r="A338" s="19" t="s">
        <v>225</v>
      </c>
      <c r="B338" s="154"/>
      <c r="C338" s="134"/>
      <c r="D338" s="134"/>
      <c r="E338" s="134"/>
      <c r="F338" s="134"/>
      <c r="G338" s="134"/>
      <c r="H338" s="154"/>
      <c r="I338" s="154"/>
      <c r="J338" s="154"/>
    </row>
    <row r="339" customFormat="false" ht="35.1" hidden="false" customHeight="true" outlineLevel="0" collapsed="false">
      <c r="A339" s="19" t="s">
        <v>226</v>
      </c>
      <c r="B339" s="154"/>
      <c r="C339" s="134"/>
      <c r="D339" s="134"/>
      <c r="E339" s="134"/>
      <c r="F339" s="134"/>
      <c r="G339" s="134"/>
      <c r="H339" s="154"/>
      <c r="I339" s="154"/>
      <c r="J339" s="154"/>
    </row>
    <row r="340" customFormat="false" ht="35.1" hidden="false" customHeight="true" outlineLevel="0" collapsed="false">
      <c r="A340" s="19" t="s">
        <v>227</v>
      </c>
      <c r="B340" s="154"/>
      <c r="C340" s="134"/>
      <c r="D340" s="134"/>
      <c r="E340" s="134"/>
      <c r="F340" s="134"/>
      <c r="G340" s="134"/>
      <c r="H340" s="154"/>
      <c r="I340" s="154"/>
      <c r="J340" s="154"/>
    </row>
    <row r="341" customFormat="false" ht="35.1" hidden="false" customHeight="true" outlineLevel="0" collapsed="false">
      <c r="A341" s="19" t="s">
        <v>228</v>
      </c>
      <c r="B341" s="154"/>
      <c r="C341" s="134"/>
      <c r="D341" s="134"/>
      <c r="E341" s="134"/>
      <c r="F341" s="134"/>
      <c r="G341" s="134"/>
      <c r="H341" s="154"/>
      <c r="I341" s="154"/>
      <c r="J341" s="154"/>
    </row>
    <row r="342" customFormat="false" ht="35.1" hidden="false" customHeight="true" outlineLevel="0" collapsed="false">
      <c r="A342" s="19" t="s">
        <v>229</v>
      </c>
      <c r="B342" s="154"/>
      <c r="C342" s="134"/>
      <c r="D342" s="134"/>
      <c r="E342" s="134"/>
      <c r="F342" s="134"/>
      <c r="G342" s="134"/>
      <c r="H342" s="154"/>
      <c r="I342" s="154"/>
      <c r="J342" s="154"/>
    </row>
    <row r="343" customFormat="false" ht="35.1" hidden="false" customHeight="true" outlineLevel="0" collapsed="false">
      <c r="A343" s="19" t="s">
        <v>230</v>
      </c>
      <c r="B343" s="154"/>
      <c r="C343" s="134"/>
      <c r="D343" s="134"/>
      <c r="E343" s="134"/>
      <c r="F343" s="134"/>
      <c r="G343" s="134"/>
      <c r="H343" s="154"/>
      <c r="I343" s="154"/>
      <c r="J343" s="154"/>
    </row>
    <row r="344" customFormat="false" ht="35.1" hidden="false" customHeight="true" outlineLevel="0" collapsed="false">
      <c r="A344" s="19" t="s">
        <v>231</v>
      </c>
      <c r="B344" s="154"/>
      <c r="C344" s="134"/>
      <c r="D344" s="134"/>
      <c r="E344" s="134"/>
      <c r="F344" s="134"/>
      <c r="G344" s="134"/>
      <c r="H344" s="154"/>
      <c r="I344" s="154"/>
      <c r="J344" s="154"/>
    </row>
    <row r="345" customFormat="false" ht="35.1" hidden="false" customHeight="true" outlineLevel="0" collapsed="false">
      <c r="A345" s="19" t="s">
        <v>232</v>
      </c>
      <c r="B345" s="154"/>
      <c r="C345" s="134"/>
      <c r="D345" s="134"/>
      <c r="E345" s="134"/>
      <c r="F345" s="134"/>
      <c r="G345" s="134"/>
      <c r="H345" s="154"/>
      <c r="I345" s="154"/>
      <c r="J345" s="154"/>
    </row>
    <row r="346" customFormat="false" ht="35.1" hidden="false" customHeight="true" outlineLevel="0" collapsed="false">
      <c r="A346" s="19" t="s">
        <v>233</v>
      </c>
      <c r="B346" s="154"/>
      <c r="C346" s="134"/>
      <c r="D346" s="134"/>
      <c r="E346" s="134"/>
      <c r="F346" s="134"/>
      <c r="G346" s="134"/>
      <c r="H346" s="154"/>
      <c r="I346" s="154"/>
      <c r="J346" s="154"/>
    </row>
    <row r="347" customFormat="false" ht="35.1" hidden="false" customHeight="true" outlineLevel="0" collapsed="false">
      <c r="A347" s="19" t="s">
        <v>234</v>
      </c>
      <c r="B347" s="154"/>
      <c r="C347" s="134"/>
      <c r="D347" s="134"/>
      <c r="E347" s="134"/>
      <c r="F347" s="134"/>
      <c r="G347" s="134"/>
      <c r="H347" s="154"/>
      <c r="I347" s="154"/>
      <c r="J347" s="154"/>
    </row>
    <row r="348" customFormat="false" ht="35.1" hidden="false" customHeight="true" outlineLevel="0" collapsed="false">
      <c r="A348" s="19" t="s">
        <v>235</v>
      </c>
      <c r="B348" s="154"/>
      <c r="C348" s="134"/>
      <c r="D348" s="134"/>
      <c r="E348" s="134"/>
      <c r="F348" s="134"/>
      <c r="G348" s="134"/>
      <c r="H348" s="154"/>
      <c r="I348" s="154"/>
      <c r="J348" s="154"/>
    </row>
    <row r="349" customFormat="false" ht="35.1" hidden="false" customHeight="true" outlineLevel="0" collapsed="false">
      <c r="A349" s="19" t="s">
        <v>236</v>
      </c>
      <c r="B349" s="154"/>
      <c r="C349" s="134"/>
      <c r="D349" s="134"/>
      <c r="E349" s="134"/>
      <c r="F349" s="134"/>
      <c r="G349" s="134"/>
      <c r="H349" s="154"/>
      <c r="I349" s="154"/>
      <c r="J349" s="154"/>
    </row>
    <row r="350" customFormat="false" ht="35.1" hidden="false" customHeight="true" outlineLevel="0" collapsed="false">
      <c r="A350" s="168" t="s">
        <v>124</v>
      </c>
      <c r="B350" s="57"/>
      <c r="C350" s="56"/>
      <c r="D350" s="56"/>
      <c r="E350" s="56"/>
      <c r="F350" s="56"/>
      <c r="G350" s="56"/>
      <c r="H350" s="57"/>
      <c r="I350" s="57"/>
      <c r="J350" s="57"/>
    </row>
    <row r="351" customFormat="false" ht="15.75" hidden="false" customHeight="false" outlineLevel="0" collapsed="false">
      <c r="A351" s="61" t="s">
        <v>126</v>
      </c>
      <c r="B351" s="12"/>
      <c r="C351" s="12"/>
      <c r="D351" s="12"/>
      <c r="E351" s="12"/>
      <c r="F351" s="60"/>
      <c r="G351" s="60"/>
      <c r="H351" s="12"/>
      <c r="I351" s="12"/>
      <c r="J351" s="61" t="s">
        <v>127</v>
      </c>
    </row>
    <row r="352" customFormat="false" ht="15.75" hidden="false" customHeight="false" outlineLevel="0" collapsed="false">
      <c r="A352" s="61"/>
      <c r="B352" s="12"/>
      <c r="C352" s="12"/>
      <c r="D352" s="12"/>
      <c r="E352" s="12"/>
      <c r="F352" s="60"/>
      <c r="G352" s="60"/>
      <c r="H352" s="12"/>
      <c r="I352" s="12"/>
      <c r="J352" s="61"/>
    </row>
    <row r="353" customFormat="false" ht="15.75" hidden="false" customHeight="false" outlineLevel="0" collapsed="false">
      <c r="A353" s="61"/>
      <c r="B353" s="12"/>
      <c r="C353" s="12"/>
      <c r="D353" s="12"/>
      <c r="E353" s="12"/>
      <c r="F353" s="60"/>
      <c r="G353" s="60"/>
      <c r="H353" s="12"/>
      <c r="I353" s="12"/>
      <c r="J353" s="61"/>
    </row>
    <row r="354" s="12" customFormat="true" ht="15.75" hidden="false" customHeight="false" outlineLevel="0" collapsed="false"/>
    <row r="355" customFormat="false" ht="18.75" hidden="false" customHeight="false" outlineLevel="0" collapsed="false">
      <c r="A355" s="12"/>
      <c r="B355" s="163" t="s">
        <v>305</v>
      </c>
      <c r="C355" s="163"/>
      <c r="D355" s="163"/>
      <c r="E355" s="163"/>
      <c r="F355" s="163"/>
      <c r="G355" s="163"/>
      <c r="H355" s="163"/>
      <c r="I355" s="163"/>
      <c r="J355" s="19"/>
    </row>
    <row r="356" customFormat="false" ht="15.75" hidden="false" customHeight="true" outlineLevel="0" collapsed="false">
      <c r="A356" s="164" t="s">
        <v>306</v>
      </c>
      <c r="B356" s="88" t="s">
        <v>307</v>
      </c>
      <c r="C356" s="88"/>
      <c r="D356" s="88"/>
      <c r="E356" s="88"/>
      <c r="F356" s="88"/>
      <c r="G356" s="88"/>
      <c r="H356" s="88"/>
      <c r="I356" s="88"/>
      <c r="J356" s="164" t="s">
        <v>308</v>
      </c>
    </row>
    <row r="357" customFormat="false" ht="15.75" hidden="false" customHeight="true" outlineLevel="0" collapsed="false">
      <c r="A357" s="62" t="s">
        <v>173</v>
      </c>
      <c r="B357" s="87" t="s">
        <v>169</v>
      </c>
      <c r="C357" s="87"/>
      <c r="D357" s="87"/>
      <c r="E357" s="87" t="s">
        <v>174</v>
      </c>
      <c r="F357" s="87"/>
      <c r="G357" s="87"/>
      <c r="H357" s="87" t="s">
        <v>175</v>
      </c>
      <c r="I357" s="87"/>
      <c r="J357" s="89" t="s">
        <v>176</v>
      </c>
    </row>
    <row r="358" customFormat="false" ht="15.75" hidden="false" customHeight="true" outlineLevel="0" collapsed="false">
      <c r="A358" s="62"/>
      <c r="B358" s="69" t="s">
        <v>177</v>
      </c>
      <c r="C358" s="69"/>
      <c r="D358" s="69"/>
      <c r="E358" s="88" t="s">
        <v>178</v>
      </c>
      <c r="F358" s="88"/>
      <c r="G358" s="88"/>
      <c r="H358" s="88" t="s">
        <v>179</v>
      </c>
      <c r="I358" s="88"/>
      <c r="J358" s="89"/>
    </row>
    <row r="359" customFormat="false" ht="47.25" hidden="false" customHeight="false" outlineLevel="0" collapsed="false">
      <c r="A359" s="62"/>
      <c r="B359" s="89" t="n">
        <v>2014</v>
      </c>
      <c r="C359" s="89" t="n">
        <v>2015</v>
      </c>
      <c r="D359" s="89" t="s">
        <v>298</v>
      </c>
      <c r="E359" s="89" t="n">
        <v>2014</v>
      </c>
      <c r="F359" s="89" t="n">
        <v>2015</v>
      </c>
      <c r="G359" s="89" t="s">
        <v>298</v>
      </c>
      <c r="H359" s="89" t="n">
        <v>2014</v>
      </c>
      <c r="I359" s="89" t="n">
        <v>2015</v>
      </c>
      <c r="J359" s="89"/>
    </row>
    <row r="360" customFormat="false" ht="35.1" hidden="false" customHeight="true" outlineLevel="0" collapsed="false">
      <c r="A360" s="90" t="s">
        <v>181</v>
      </c>
      <c r="B360" s="129"/>
      <c r="C360" s="129"/>
      <c r="D360" s="129"/>
      <c r="E360" s="129"/>
      <c r="F360" s="129"/>
      <c r="G360" s="157"/>
      <c r="H360" s="157"/>
      <c r="I360" s="157"/>
      <c r="J360" s="61" t="s">
        <v>182</v>
      </c>
    </row>
    <row r="361" customFormat="false" ht="35.1" hidden="false" customHeight="true" outlineLevel="0" collapsed="false">
      <c r="A361" s="24" t="s">
        <v>183</v>
      </c>
      <c r="B361" s="134"/>
      <c r="C361" s="134"/>
      <c r="D361" s="134"/>
      <c r="E361" s="134"/>
      <c r="F361" s="134"/>
      <c r="G361" s="154"/>
      <c r="H361" s="154"/>
      <c r="I361" s="154"/>
      <c r="J361" s="95" t="s">
        <v>184</v>
      </c>
    </row>
    <row r="362" customFormat="false" ht="35.1" hidden="false" customHeight="true" outlineLevel="0" collapsed="false">
      <c r="A362" s="24" t="s">
        <v>193</v>
      </c>
      <c r="B362" s="134"/>
      <c r="C362" s="134"/>
      <c r="D362" s="134"/>
      <c r="E362" s="134"/>
      <c r="F362" s="134"/>
      <c r="G362" s="154"/>
      <c r="H362" s="154"/>
      <c r="I362" s="154"/>
      <c r="J362" s="95" t="s">
        <v>194</v>
      </c>
    </row>
    <row r="363" customFormat="false" ht="35.1" hidden="false" customHeight="true" outlineLevel="0" collapsed="false">
      <c r="A363" s="24" t="s">
        <v>309</v>
      </c>
      <c r="B363" s="134"/>
      <c r="C363" s="134"/>
      <c r="D363" s="134"/>
      <c r="E363" s="134"/>
      <c r="F363" s="134"/>
      <c r="G363" s="154"/>
      <c r="H363" s="154"/>
      <c r="I363" s="154"/>
      <c r="J363" s="169" t="s">
        <v>310</v>
      </c>
    </row>
    <row r="364" customFormat="false" ht="35.1" hidden="false" customHeight="true" outlineLevel="0" collapsed="false">
      <c r="A364" s="24" t="s">
        <v>189</v>
      </c>
      <c r="B364" s="134"/>
      <c r="C364" s="134"/>
      <c r="D364" s="134"/>
      <c r="E364" s="134"/>
      <c r="F364" s="134"/>
      <c r="G364" s="154"/>
      <c r="H364" s="154"/>
      <c r="I364" s="154"/>
      <c r="J364" s="95" t="s">
        <v>190</v>
      </c>
    </row>
    <row r="365" customFormat="false" ht="35.1" hidden="false" customHeight="true" outlineLevel="0" collapsed="false">
      <c r="A365" s="24" t="s">
        <v>258</v>
      </c>
      <c r="B365" s="134"/>
      <c r="C365" s="134"/>
      <c r="D365" s="134"/>
      <c r="E365" s="134"/>
      <c r="F365" s="134"/>
      <c r="G365" s="154"/>
      <c r="H365" s="154"/>
      <c r="I365" s="154"/>
      <c r="J365" s="12" t="s">
        <v>266</v>
      </c>
    </row>
    <row r="366" customFormat="false" ht="35.1" hidden="false" customHeight="true" outlineLevel="0" collapsed="false">
      <c r="A366" s="24" t="s">
        <v>185</v>
      </c>
      <c r="B366" s="134"/>
      <c r="C366" s="134"/>
      <c r="D366" s="134"/>
      <c r="E366" s="134"/>
      <c r="F366" s="134"/>
      <c r="G366" s="154"/>
      <c r="H366" s="154"/>
      <c r="I366" s="154"/>
      <c r="J366" s="95" t="s">
        <v>186</v>
      </c>
    </row>
    <row r="367" customFormat="false" ht="35.1" hidden="false" customHeight="true" outlineLevel="0" collapsed="false">
      <c r="A367" s="24" t="s">
        <v>195</v>
      </c>
      <c r="B367" s="134"/>
      <c r="C367" s="134"/>
      <c r="D367" s="134"/>
      <c r="E367" s="134"/>
      <c r="F367" s="134"/>
      <c r="G367" s="154"/>
      <c r="H367" s="154"/>
      <c r="I367" s="154"/>
      <c r="J367" s="95" t="s">
        <v>257</v>
      </c>
    </row>
    <row r="368" customFormat="false" ht="35.1" hidden="false" customHeight="true" outlineLevel="0" collapsed="false">
      <c r="A368" s="24" t="s">
        <v>187</v>
      </c>
      <c r="B368" s="134"/>
      <c r="C368" s="134"/>
      <c r="D368" s="134"/>
      <c r="E368" s="134"/>
      <c r="F368" s="134"/>
      <c r="G368" s="154"/>
      <c r="H368" s="154"/>
      <c r="I368" s="154"/>
      <c r="J368" s="96" t="s">
        <v>188</v>
      </c>
    </row>
    <row r="369" customFormat="false" ht="35.1" hidden="false" customHeight="true" outlineLevel="0" collapsed="false">
      <c r="A369" s="24" t="s">
        <v>199</v>
      </c>
      <c r="B369" s="134"/>
      <c r="C369" s="134"/>
      <c r="D369" s="134"/>
      <c r="E369" s="134"/>
      <c r="F369" s="134"/>
      <c r="G369" s="154"/>
      <c r="H369" s="154"/>
      <c r="I369" s="154"/>
      <c r="J369" s="95" t="s">
        <v>200</v>
      </c>
    </row>
    <row r="370" customFormat="false" ht="35.1" hidden="false" customHeight="true" outlineLevel="0" collapsed="false">
      <c r="A370" s="90" t="s">
        <v>201</v>
      </c>
      <c r="B370" s="129"/>
      <c r="C370" s="129"/>
      <c r="D370" s="129"/>
      <c r="E370" s="129"/>
      <c r="F370" s="129"/>
      <c r="G370" s="157"/>
      <c r="H370" s="157"/>
      <c r="I370" s="157"/>
      <c r="J370" s="97" t="s">
        <v>202</v>
      </c>
    </row>
    <row r="371" customFormat="false" ht="35.1" hidden="false" customHeight="true" outlineLevel="0" collapsed="false">
      <c r="A371" s="55" t="s">
        <v>124</v>
      </c>
      <c r="B371" s="56"/>
      <c r="C371" s="56"/>
      <c r="D371" s="56"/>
      <c r="E371" s="56"/>
      <c r="F371" s="56"/>
      <c r="G371" s="57"/>
      <c r="H371" s="57"/>
      <c r="I371" s="57"/>
      <c r="J371" s="58" t="s">
        <v>125</v>
      </c>
    </row>
    <row r="372" customFormat="false" ht="15.75" hidden="false" customHeight="false" outlineLevel="0" collapsed="false">
      <c r="A372" s="61" t="s">
        <v>126</v>
      </c>
      <c r="B372" s="12"/>
      <c r="C372" s="12"/>
      <c r="D372" s="12"/>
      <c r="E372" s="12"/>
      <c r="F372" s="60"/>
      <c r="G372" s="60"/>
      <c r="H372" s="12"/>
      <c r="I372" s="12"/>
      <c r="J372" s="61" t="s">
        <v>127</v>
      </c>
    </row>
    <row r="373" customFormat="false" ht="15.75" hidden="false" customHeight="false" outlineLevel="0" collapsed="false">
      <c r="A373" s="12"/>
      <c r="B373" s="12"/>
      <c r="C373" s="12"/>
      <c r="D373" s="12"/>
      <c r="E373" s="12"/>
      <c r="F373" s="60"/>
      <c r="G373" s="60"/>
      <c r="H373" s="12"/>
      <c r="I373" s="12"/>
      <c r="J373" s="12"/>
    </row>
    <row r="374" customFormat="false" ht="15.75" hidden="false" customHeight="false" outlineLevel="0" collapsed="false">
      <c r="A374" s="12"/>
      <c r="B374" s="12"/>
      <c r="C374" s="12"/>
      <c r="D374" s="12"/>
      <c r="E374" s="12"/>
      <c r="F374" s="60"/>
      <c r="G374" s="60"/>
      <c r="H374" s="12"/>
      <c r="I374" s="12"/>
      <c r="J374" s="12"/>
    </row>
    <row r="375" customFormat="false" ht="18.75" hidden="false" customHeight="false" outlineLevel="0" collapsed="false">
      <c r="A375" s="12"/>
      <c r="B375" s="163" t="s">
        <v>311</v>
      </c>
      <c r="C375" s="163"/>
      <c r="D375" s="163"/>
      <c r="E375" s="163"/>
      <c r="F375" s="163"/>
      <c r="G375" s="163"/>
      <c r="H375" s="163"/>
      <c r="I375" s="163"/>
      <c r="J375" s="12"/>
    </row>
    <row r="376" customFormat="false" ht="15.75" hidden="false" customHeight="true" outlineLevel="0" collapsed="false">
      <c r="A376" s="164" t="s">
        <v>312</v>
      </c>
      <c r="B376" s="88" t="s">
        <v>313</v>
      </c>
      <c r="C376" s="88"/>
      <c r="D376" s="88"/>
      <c r="E376" s="88"/>
      <c r="F376" s="88"/>
      <c r="G376" s="88"/>
      <c r="H376" s="88"/>
      <c r="I376" s="88"/>
      <c r="J376" s="164" t="s">
        <v>314</v>
      </c>
    </row>
    <row r="377" customFormat="false" ht="15.75" hidden="false" customHeight="true" outlineLevel="0" collapsed="false">
      <c r="A377" s="62" t="s">
        <v>129</v>
      </c>
      <c r="B377" s="87" t="s">
        <v>169</v>
      </c>
      <c r="C377" s="87"/>
      <c r="D377" s="87"/>
      <c r="E377" s="87" t="s">
        <v>174</v>
      </c>
      <c r="F377" s="87"/>
      <c r="G377" s="87"/>
      <c r="H377" s="87" t="s">
        <v>223</v>
      </c>
      <c r="I377" s="87"/>
      <c r="J377" s="89" t="s">
        <v>130</v>
      </c>
    </row>
    <row r="378" customFormat="false" ht="15.75" hidden="false" customHeight="true" outlineLevel="0" collapsed="false">
      <c r="A378" s="62"/>
      <c r="B378" s="69" t="s">
        <v>177</v>
      </c>
      <c r="C378" s="69"/>
      <c r="D378" s="69"/>
      <c r="E378" s="88" t="s">
        <v>178</v>
      </c>
      <c r="F378" s="88"/>
      <c r="G378" s="88"/>
      <c r="H378" s="88" t="s">
        <v>224</v>
      </c>
      <c r="I378" s="88"/>
      <c r="J378" s="89"/>
    </row>
    <row r="379" customFormat="false" ht="47.25" hidden="false" customHeight="false" outlineLevel="0" collapsed="false">
      <c r="A379" s="62"/>
      <c r="B379" s="89" t="n">
        <v>2014</v>
      </c>
      <c r="C379" s="89" t="n">
        <v>2015</v>
      </c>
      <c r="D379" s="89" t="s">
        <v>298</v>
      </c>
      <c r="E379" s="89" t="n">
        <v>2014</v>
      </c>
      <c r="F379" s="89" t="n">
        <v>2015</v>
      </c>
      <c r="G379" s="89" t="s">
        <v>298</v>
      </c>
      <c r="H379" s="89" t="n">
        <v>2014</v>
      </c>
      <c r="I379" s="89" t="n">
        <v>2015</v>
      </c>
      <c r="J379" s="89"/>
    </row>
    <row r="380" customFormat="false" ht="35.1" hidden="false" customHeight="true" outlineLevel="0" collapsed="false">
      <c r="A380" s="24" t="s">
        <v>131</v>
      </c>
      <c r="B380" s="134"/>
      <c r="C380" s="134"/>
      <c r="D380" s="134"/>
      <c r="E380" s="134"/>
      <c r="F380" s="134"/>
      <c r="G380" s="154"/>
      <c r="H380" s="154"/>
      <c r="I380" s="154"/>
      <c r="J380" s="73" t="s">
        <v>279</v>
      </c>
    </row>
    <row r="381" customFormat="false" ht="35.1" hidden="false" customHeight="true" outlineLevel="0" collapsed="false">
      <c r="A381" s="24" t="s">
        <v>133</v>
      </c>
      <c r="B381" s="134"/>
      <c r="C381" s="134"/>
      <c r="D381" s="134"/>
      <c r="E381" s="134"/>
      <c r="F381" s="134"/>
      <c r="G381" s="154"/>
      <c r="H381" s="154"/>
      <c r="I381" s="154"/>
      <c r="J381" s="73" t="s">
        <v>135</v>
      </c>
    </row>
    <row r="382" customFormat="false" ht="35.1" hidden="false" customHeight="true" outlineLevel="0" collapsed="false">
      <c r="A382" s="24" t="s">
        <v>136</v>
      </c>
      <c r="B382" s="134"/>
      <c r="C382" s="134"/>
      <c r="D382" s="134"/>
      <c r="E382" s="134"/>
      <c r="F382" s="134"/>
      <c r="G382" s="154"/>
      <c r="H382" s="154"/>
      <c r="I382" s="154"/>
      <c r="J382" s="73" t="s">
        <v>137</v>
      </c>
    </row>
    <row r="383" customFormat="false" ht="35.1" hidden="false" customHeight="true" outlineLevel="0" collapsed="false">
      <c r="A383" s="24" t="s">
        <v>138</v>
      </c>
      <c r="B383" s="134"/>
      <c r="C383" s="134"/>
      <c r="D383" s="134"/>
      <c r="E383" s="134"/>
      <c r="F383" s="134"/>
      <c r="G383" s="154"/>
      <c r="H383" s="154"/>
      <c r="I383" s="154"/>
      <c r="J383" s="73" t="s">
        <v>139</v>
      </c>
    </row>
    <row r="384" customFormat="false" ht="35.1" hidden="false" customHeight="true" outlineLevel="0" collapsed="false">
      <c r="A384" s="165" t="s">
        <v>299</v>
      </c>
      <c r="B384" s="134"/>
      <c r="C384" s="134"/>
      <c r="D384" s="134"/>
      <c r="E384" s="134"/>
      <c r="F384" s="134"/>
      <c r="G384" s="154"/>
      <c r="H384" s="154"/>
      <c r="I384" s="154"/>
      <c r="J384" s="136" t="s">
        <v>300</v>
      </c>
    </row>
    <row r="385" customFormat="false" ht="35.1" hidden="false" customHeight="true" outlineLevel="0" collapsed="false">
      <c r="A385" s="55" t="s">
        <v>124</v>
      </c>
      <c r="B385" s="56"/>
      <c r="C385" s="56"/>
      <c r="D385" s="56"/>
      <c r="E385" s="56"/>
      <c r="F385" s="56"/>
      <c r="G385" s="57"/>
      <c r="H385" s="57"/>
      <c r="I385" s="57"/>
      <c r="J385" s="58" t="s">
        <v>125</v>
      </c>
    </row>
    <row r="386" customFormat="false" ht="35.1" hidden="false" customHeight="true" outlineLevel="0" collapsed="false">
      <c r="A386" s="61" t="s">
        <v>126</v>
      </c>
      <c r="B386" s="12"/>
      <c r="C386" s="12"/>
      <c r="D386" s="12"/>
      <c r="E386" s="12"/>
      <c r="F386" s="60"/>
      <c r="G386" s="60"/>
      <c r="H386" s="12"/>
      <c r="I386" s="12"/>
      <c r="J386" s="61" t="s">
        <v>127</v>
      </c>
    </row>
    <row r="387" customFormat="false" ht="35.1" hidden="false" customHeight="true" outlineLevel="0" collapsed="false">
      <c r="A387" s="61"/>
      <c r="B387" s="12"/>
      <c r="C387" s="12"/>
      <c r="D387" s="12"/>
      <c r="E387" s="12"/>
      <c r="F387" s="60"/>
      <c r="G387" s="60"/>
      <c r="H387" s="12"/>
      <c r="I387" s="12"/>
      <c r="J387" s="61"/>
    </row>
    <row r="388" customFormat="false" ht="35.1" hidden="false" customHeight="true" outlineLevel="0" collapsed="false">
      <c r="A388" s="61"/>
      <c r="B388" s="12"/>
      <c r="C388" s="12"/>
      <c r="D388" s="12"/>
      <c r="E388" s="12"/>
      <c r="F388" s="60"/>
      <c r="G388" s="60"/>
      <c r="H388" s="12"/>
      <c r="I388" s="12"/>
      <c r="J388" s="61"/>
    </row>
    <row r="389" customFormat="false" ht="18.75" hidden="false" customHeight="false" outlineLevel="0" collapsed="false">
      <c r="A389" s="12"/>
      <c r="B389" s="163" t="s">
        <v>315</v>
      </c>
      <c r="C389" s="163"/>
      <c r="D389" s="163"/>
      <c r="E389" s="163"/>
      <c r="F389" s="163"/>
      <c r="G389" s="163"/>
      <c r="H389" s="163"/>
      <c r="I389" s="163"/>
      <c r="J389" s="12"/>
    </row>
    <row r="390" customFormat="false" ht="15.75" hidden="false" customHeight="true" outlineLevel="0" collapsed="false">
      <c r="A390" s="166" t="s">
        <v>316</v>
      </c>
      <c r="B390" s="88" t="s">
        <v>317</v>
      </c>
      <c r="C390" s="88"/>
      <c r="D390" s="88"/>
      <c r="E390" s="88"/>
      <c r="F390" s="88"/>
      <c r="G390" s="88"/>
      <c r="H390" s="88"/>
      <c r="I390" s="88"/>
      <c r="J390" s="164" t="s">
        <v>318</v>
      </c>
    </row>
    <row r="391" customFormat="false" ht="15.75" hidden="false" customHeight="true" outlineLevel="0" collapsed="false">
      <c r="A391" s="62" t="s">
        <v>221</v>
      </c>
      <c r="B391" s="167" t="s">
        <v>222</v>
      </c>
      <c r="C391" s="87" t="s">
        <v>169</v>
      </c>
      <c r="D391" s="87"/>
      <c r="E391" s="87"/>
      <c r="F391" s="87" t="s">
        <v>174</v>
      </c>
      <c r="G391" s="87"/>
      <c r="H391" s="87"/>
      <c r="I391" s="87" t="s">
        <v>223</v>
      </c>
      <c r="J391" s="87"/>
    </row>
    <row r="392" customFormat="false" ht="15.75" hidden="false" customHeight="true" outlineLevel="0" collapsed="false">
      <c r="A392" s="62"/>
      <c r="B392" s="167"/>
      <c r="C392" s="69" t="s">
        <v>177</v>
      </c>
      <c r="D392" s="69"/>
      <c r="E392" s="69"/>
      <c r="F392" s="88" t="s">
        <v>178</v>
      </c>
      <c r="G392" s="88"/>
      <c r="H392" s="88"/>
      <c r="I392" s="88" t="s">
        <v>224</v>
      </c>
      <c r="J392" s="88"/>
    </row>
    <row r="393" customFormat="false" ht="47.25" hidden="false" customHeight="false" outlineLevel="0" collapsed="false">
      <c r="A393" s="62"/>
      <c r="B393" s="167"/>
      <c r="C393" s="89" t="n">
        <v>2014</v>
      </c>
      <c r="D393" s="89" t="n">
        <v>2015</v>
      </c>
      <c r="E393" s="89" t="s">
        <v>298</v>
      </c>
      <c r="F393" s="89" t="n">
        <v>2014</v>
      </c>
      <c r="G393" s="89" t="n">
        <v>2015</v>
      </c>
      <c r="H393" s="89" t="s">
        <v>298</v>
      </c>
      <c r="I393" s="89" t="n">
        <v>2014</v>
      </c>
      <c r="J393" s="89" t="n">
        <v>2015</v>
      </c>
    </row>
    <row r="394" customFormat="false" ht="35.1" hidden="false" customHeight="true" outlineLevel="0" collapsed="false">
      <c r="A394" s="19" t="s">
        <v>225</v>
      </c>
      <c r="B394" s="154"/>
      <c r="C394" s="134"/>
      <c r="D394" s="134"/>
      <c r="E394" s="134"/>
      <c r="F394" s="134"/>
      <c r="G394" s="134"/>
      <c r="H394" s="154"/>
      <c r="I394" s="154"/>
      <c r="J394" s="154"/>
    </row>
    <row r="395" customFormat="false" ht="35.1" hidden="false" customHeight="true" outlineLevel="0" collapsed="false">
      <c r="A395" s="19" t="s">
        <v>226</v>
      </c>
      <c r="B395" s="154"/>
      <c r="C395" s="134"/>
      <c r="D395" s="134"/>
      <c r="E395" s="134"/>
      <c r="F395" s="134"/>
      <c r="G395" s="134"/>
      <c r="H395" s="154"/>
      <c r="I395" s="154"/>
      <c r="J395" s="154"/>
    </row>
    <row r="396" customFormat="false" ht="35.1" hidden="false" customHeight="true" outlineLevel="0" collapsed="false">
      <c r="A396" s="19" t="s">
        <v>227</v>
      </c>
      <c r="B396" s="154"/>
      <c r="C396" s="134"/>
      <c r="D396" s="134"/>
      <c r="E396" s="134"/>
      <c r="F396" s="134"/>
      <c r="G396" s="134"/>
      <c r="H396" s="154"/>
      <c r="I396" s="154"/>
      <c r="J396" s="154"/>
    </row>
    <row r="397" customFormat="false" ht="35.1" hidden="false" customHeight="true" outlineLevel="0" collapsed="false">
      <c r="A397" s="19" t="s">
        <v>228</v>
      </c>
      <c r="B397" s="154"/>
      <c r="C397" s="134"/>
      <c r="D397" s="134"/>
      <c r="E397" s="134"/>
      <c r="F397" s="134"/>
      <c r="G397" s="134"/>
      <c r="H397" s="154"/>
      <c r="I397" s="154"/>
      <c r="J397" s="154"/>
    </row>
    <row r="398" customFormat="false" ht="35.1" hidden="false" customHeight="true" outlineLevel="0" collapsed="false">
      <c r="A398" s="19" t="s">
        <v>229</v>
      </c>
      <c r="B398" s="154"/>
      <c r="C398" s="134"/>
      <c r="D398" s="134"/>
      <c r="E398" s="134"/>
      <c r="F398" s="134"/>
      <c r="G398" s="134"/>
      <c r="H398" s="154"/>
      <c r="I398" s="154"/>
      <c r="J398" s="154"/>
    </row>
    <row r="399" customFormat="false" ht="35.1" hidden="false" customHeight="true" outlineLevel="0" collapsed="false">
      <c r="A399" s="19" t="s">
        <v>230</v>
      </c>
      <c r="B399" s="154"/>
      <c r="C399" s="134"/>
      <c r="D399" s="134"/>
      <c r="E399" s="134"/>
      <c r="F399" s="134"/>
      <c r="G399" s="134"/>
      <c r="H399" s="154"/>
      <c r="I399" s="154"/>
      <c r="J399" s="154"/>
    </row>
    <row r="400" customFormat="false" ht="35.1" hidden="false" customHeight="true" outlineLevel="0" collapsed="false">
      <c r="A400" s="19" t="s">
        <v>231</v>
      </c>
      <c r="B400" s="154"/>
      <c r="C400" s="134"/>
      <c r="D400" s="134"/>
      <c r="E400" s="134"/>
      <c r="F400" s="134"/>
      <c r="G400" s="134"/>
      <c r="H400" s="154"/>
      <c r="I400" s="154"/>
      <c r="J400" s="154"/>
    </row>
    <row r="401" customFormat="false" ht="35.1" hidden="false" customHeight="true" outlineLevel="0" collapsed="false">
      <c r="A401" s="19" t="s">
        <v>232</v>
      </c>
      <c r="B401" s="154"/>
      <c r="C401" s="134"/>
      <c r="D401" s="134"/>
      <c r="E401" s="134"/>
      <c r="F401" s="134"/>
      <c r="G401" s="134"/>
      <c r="H401" s="154"/>
      <c r="I401" s="154"/>
      <c r="J401" s="154"/>
    </row>
    <row r="402" customFormat="false" ht="35.1" hidden="false" customHeight="true" outlineLevel="0" collapsed="false">
      <c r="A402" s="19" t="s">
        <v>233</v>
      </c>
      <c r="B402" s="154"/>
      <c r="C402" s="134"/>
      <c r="D402" s="134"/>
      <c r="E402" s="134"/>
      <c r="F402" s="134"/>
      <c r="G402" s="134"/>
      <c r="H402" s="154"/>
      <c r="I402" s="154"/>
      <c r="J402" s="154"/>
    </row>
    <row r="403" customFormat="false" ht="35.1" hidden="false" customHeight="true" outlineLevel="0" collapsed="false">
      <c r="A403" s="19" t="s">
        <v>234</v>
      </c>
      <c r="B403" s="154"/>
      <c r="C403" s="134"/>
      <c r="D403" s="134"/>
      <c r="E403" s="134"/>
      <c r="F403" s="134"/>
      <c r="G403" s="134"/>
      <c r="H403" s="154"/>
      <c r="I403" s="154"/>
      <c r="J403" s="154"/>
    </row>
    <row r="404" customFormat="false" ht="35.1" hidden="false" customHeight="true" outlineLevel="0" collapsed="false">
      <c r="A404" s="19" t="s">
        <v>235</v>
      </c>
      <c r="B404" s="154"/>
      <c r="C404" s="134"/>
      <c r="D404" s="134"/>
      <c r="E404" s="134"/>
      <c r="F404" s="134"/>
      <c r="G404" s="134"/>
      <c r="H404" s="154"/>
      <c r="I404" s="154"/>
      <c r="J404" s="154"/>
    </row>
    <row r="405" customFormat="false" ht="35.1" hidden="false" customHeight="true" outlineLevel="0" collapsed="false">
      <c r="A405" s="19" t="s">
        <v>236</v>
      </c>
      <c r="B405" s="154"/>
      <c r="C405" s="134"/>
      <c r="D405" s="134"/>
      <c r="E405" s="134"/>
      <c r="F405" s="134"/>
      <c r="G405" s="134"/>
      <c r="H405" s="154"/>
      <c r="I405" s="154"/>
      <c r="J405" s="154"/>
    </row>
    <row r="406" customFormat="false" ht="35.1" hidden="false" customHeight="true" outlineLevel="0" collapsed="false">
      <c r="A406" s="168" t="s">
        <v>124</v>
      </c>
      <c r="B406" s="57"/>
      <c r="C406" s="56"/>
      <c r="D406" s="56"/>
      <c r="E406" s="56"/>
      <c r="F406" s="56"/>
      <c r="G406" s="56"/>
      <c r="H406" s="57"/>
      <c r="I406" s="57"/>
      <c r="J406" s="57"/>
    </row>
    <row r="407" customFormat="false" ht="15.75" hidden="false" customHeight="false" outlineLevel="0" collapsed="false">
      <c r="A407" s="61" t="s">
        <v>126</v>
      </c>
      <c r="B407" s="12"/>
      <c r="C407" s="12"/>
      <c r="D407" s="12"/>
      <c r="E407" s="12"/>
      <c r="F407" s="60"/>
      <c r="G407" s="60"/>
      <c r="H407" s="12"/>
      <c r="I407" s="12"/>
      <c r="J407" s="61" t="s">
        <v>127</v>
      </c>
    </row>
    <row r="408" customFormat="false" ht="15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</row>
    <row r="411" customFormat="false" ht="18.75" hidden="false" customHeight="false" outlineLevel="0" collapsed="false">
      <c r="A411" s="107"/>
      <c r="B411" s="170" t="s">
        <v>319</v>
      </c>
      <c r="C411" s="170"/>
      <c r="D411" s="170"/>
      <c r="E411" s="170"/>
      <c r="F411" s="170"/>
      <c r="G411" s="170"/>
      <c r="H411" s="170"/>
      <c r="I411" s="170"/>
      <c r="J411" s="107"/>
    </row>
    <row r="412" customFormat="false" ht="15.75" hidden="false" customHeight="true" outlineLevel="0" collapsed="false">
      <c r="A412" s="171" t="s">
        <v>38</v>
      </c>
      <c r="B412" s="172" t="s">
        <v>320</v>
      </c>
      <c r="C412" s="172"/>
      <c r="D412" s="172"/>
      <c r="E412" s="172"/>
      <c r="F412" s="172"/>
      <c r="G412" s="172"/>
      <c r="H412" s="172"/>
      <c r="I412" s="172"/>
      <c r="J412" s="171" t="s">
        <v>37</v>
      </c>
    </row>
    <row r="413" customFormat="false" ht="15.75" hidden="false" customHeight="true" outlineLevel="0" collapsed="false">
      <c r="A413" s="62" t="s">
        <v>321</v>
      </c>
      <c r="B413" s="87" t="s">
        <v>169</v>
      </c>
      <c r="C413" s="87"/>
      <c r="D413" s="87"/>
      <c r="E413" s="87" t="s">
        <v>174</v>
      </c>
      <c r="F413" s="87"/>
      <c r="G413" s="87"/>
      <c r="H413" s="87" t="s">
        <v>223</v>
      </c>
      <c r="I413" s="87"/>
      <c r="J413" s="67" t="s">
        <v>130</v>
      </c>
    </row>
    <row r="414" customFormat="false" ht="15.75" hidden="false" customHeight="true" outlineLevel="0" collapsed="false">
      <c r="A414" s="62"/>
      <c r="B414" s="157" t="s">
        <v>177</v>
      </c>
      <c r="C414" s="157"/>
      <c r="D414" s="157"/>
      <c r="E414" s="156" t="s">
        <v>178</v>
      </c>
      <c r="F414" s="156"/>
      <c r="G414" s="156"/>
      <c r="H414" s="156" t="s">
        <v>224</v>
      </c>
      <c r="I414" s="156"/>
      <c r="J414" s="67"/>
    </row>
    <row r="415" customFormat="false" ht="47.25" hidden="false" customHeight="false" outlineLevel="0" collapsed="false">
      <c r="A415" s="62"/>
      <c r="B415" s="89" t="n">
        <v>2013</v>
      </c>
      <c r="C415" s="89" t="n">
        <v>2014</v>
      </c>
      <c r="D415" s="89" t="s">
        <v>322</v>
      </c>
      <c r="E415" s="89" t="n">
        <v>2013</v>
      </c>
      <c r="F415" s="89" t="n">
        <v>2014</v>
      </c>
      <c r="G415" s="89" t="s">
        <v>322</v>
      </c>
      <c r="H415" s="89" t="n">
        <v>2013</v>
      </c>
      <c r="I415" s="89" t="n">
        <v>2014</v>
      </c>
      <c r="J415" s="67"/>
    </row>
    <row r="416" customFormat="false" ht="15.75" hidden="false" customHeight="false" outlineLevel="0" collapsed="false">
      <c r="A416" s="24" t="s">
        <v>133</v>
      </c>
      <c r="B416" s="134" t="n">
        <v>14792</v>
      </c>
      <c r="C416" s="110" t="n">
        <v>14059</v>
      </c>
      <c r="D416" s="134" t="n">
        <f aca="false">(C416-B416)/B416*100</f>
        <v>-4.95538128718226</v>
      </c>
      <c r="E416" s="134" t="n">
        <v>8883</v>
      </c>
      <c r="F416" s="110" t="n">
        <v>7858</v>
      </c>
      <c r="G416" s="134" t="n">
        <f aca="false">(F416-E416)/E416*100</f>
        <v>-11.5388945176179</v>
      </c>
      <c r="H416" s="154" t="n">
        <v>31</v>
      </c>
      <c r="I416" s="110" t="n">
        <v>30</v>
      </c>
      <c r="J416" s="73" t="s">
        <v>135</v>
      </c>
    </row>
    <row r="417" customFormat="false" ht="15.75" hidden="false" customHeight="false" outlineLevel="0" collapsed="false">
      <c r="A417" s="24" t="s">
        <v>138</v>
      </c>
      <c r="B417" s="134" t="n">
        <v>15848</v>
      </c>
      <c r="C417" s="110" t="n">
        <v>14128</v>
      </c>
      <c r="D417" s="134" t="n">
        <f aca="false">(C417-B417)/B417*100</f>
        <v>-10.8531044926805</v>
      </c>
      <c r="E417" s="134" t="n">
        <v>6538</v>
      </c>
      <c r="F417" s="110" t="n">
        <v>5698</v>
      </c>
      <c r="G417" s="134" t="n">
        <f aca="false">(F417-E417)/E417*100</f>
        <v>-12.847965738758</v>
      </c>
      <c r="H417" s="154" t="n">
        <v>53</v>
      </c>
      <c r="I417" s="110" t="n">
        <v>50</v>
      </c>
      <c r="J417" s="73" t="s">
        <v>139</v>
      </c>
    </row>
    <row r="418" customFormat="false" ht="15.75" hidden="false" customHeight="false" outlineLevel="0" collapsed="false">
      <c r="A418" s="24" t="s">
        <v>140</v>
      </c>
      <c r="B418" s="134" t="n">
        <v>23674</v>
      </c>
      <c r="C418" s="110" t="n">
        <v>34842</v>
      </c>
      <c r="D418" s="134" t="n">
        <f aca="false">(C418-B418)/B418*100</f>
        <v>47.1741150629382</v>
      </c>
      <c r="E418" s="134" t="n">
        <v>9736</v>
      </c>
      <c r="F418" s="110" t="n">
        <v>11091</v>
      </c>
      <c r="G418" s="134" t="n">
        <f aca="false">(F418-E418)/E418*100</f>
        <v>13.917419884963</v>
      </c>
      <c r="H418" s="154" t="n">
        <v>25</v>
      </c>
      <c r="I418" s="110" t="n">
        <v>38</v>
      </c>
      <c r="J418" s="73" t="s">
        <v>141</v>
      </c>
    </row>
    <row r="419" customFormat="false" ht="15.75" hidden="false" customHeight="false" outlineLevel="0" collapsed="false">
      <c r="A419" s="173" t="s">
        <v>323</v>
      </c>
      <c r="B419" s="134" t="n">
        <v>4885</v>
      </c>
      <c r="C419" s="110" t="n">
        <v>3121</v>
      </c>
      <c r="D419" s="134" t="n">
        <f aca="false">(C419-B419)/B419*100</f>
        <v>-36.1105424769703</v>
      </c>
      <c r="E419" s="134" t="n">
        <v>3425</v>
      </c>
      <c r="F419" s="110" t="n">
        <v>2376</v>
      </c>
      <c r="G419" s="134" t="n">
        <f aca="false">(F419-E419)/E419*100</f>
        <v>-30.6277372262774</v>
      </c>
      <c r="H419" s="154" t="n">
        <v>8</v>
      </c>
      <c r="I419" s="110" t="n">
        <v>5</v>
      </c>
      <c r="J419" s="125" t="s">
        <v>324</v>
      </c>
    </row>
    <row r="420" customFormat="false" ht="15.75" hidden="false" customHeight="false" outlineLevel="0" collapsed="false">
      <c r="A420" s="24" t="s">
        <v>325</v>
      </c>
      <c r="B420" s="134" t="n">
        <v>725</v>
      </c>
      <c r="C420" s="110" t="n">
        <v>521</v>
      </c>
      <c r="D420" s="134" t="n">
        <f aca="false">(C420-B420)/B420*100</f>
        <v>-28.1379310344828</v>
      </c>
      <c r="E420" s="134" t="n">
        <v>323</v>
      </c>
      <c r="F420" s="110" t="n">
        <v>268</v>
      </c>
      <c r="G420" s="134" t="n">
        <f aca="false">(F420-E420)/E420*100</f>
        <v>-17.0278637770898</v>
      </c>
      <c r="H420" s="154" t="n">
        <v>8</v>
      </c>
      <c r="I420" s="110" t="n">
        <v>6</v>
      </c>
      <c r="J420" s="125" t="s">
        <v>326</v>
      </c>
    </row>
    <row r="421" customFormat="false" ht="15.75" hidden="false" customHeight="false" outlineLevel="0" collapsed="false">
      <c r="A421" s="55" t="s">
        <v>124</v>
      </c>
      <c r="B421" s="56" t="n">
        <f aca="false">B416+B417+B418+B419+B420</f>
        <v>59924</v>
      </c>
      <c r="C421" s="57" t="n">
        <f aca="false">C416+C417+C418+C419+C420</f>
        <v>66671</v>
      </c>
      <c r="D421" s="174" t="n">
        <f aca="false">(C421-B421)/B421*100</f>
        <v>11.2592617315266</v>
      </c>
      <c r="E421" s="56" t="n">
        <f aca="false">E416+E417+E418+E419+E420</f>
        <v>28905</v>
      </c>
      <c r="F421" s="56" t="n">
        <f aca="false">F416+F417+F418+F419+F420</f>
        <v>27291</v>
      </c>
      <c r="G421" s="174" t="n">
        <f aca="false">(F421-E421)/E421*100</f>
        <v>-5.58380902957966</v>
      </c>
      <c r="H421" s="57" t="n">
        <v>24</v>
      </c>
      <c r="I421" s="57" t="n">
        <v>29</v>
      </c>
      <c r="J421" s="58" t="s">
        <v>125</v>
      </c>
    </row>
    <row r="422" customFormat="false" ht="15.75" hidden="false" customHeight="false" outlineLevel="0" collapsed="false">
      <c r="A422" s="59" t="s">
        <v>126</v>
      </c>
      <c r="B422" s="12"/>
      <c r="C422" s="12"/>
      <c r="D422" s="12"/>
      <c r="E422" s="12"/>
      <c r="F422" s="60"/>
      <c r="G422" s="60"/>
      <c r="H422" s="12"/>
      <c r="I422" s="12"/>
      <c r="J422" s="59" t="s">
        <v>127</v>
      </c>
    </row>
    <row r="423" customFormat="false" ht="15.75" hidden="false" customHeight="false" outlineLevel="0" collapsed="false">
      <c r="A423" s="12"/>
      <c r="B423" s="19"/>
      <c r="C423" s="19"/>
      <c r="D423" s="19"/>
      <c r="E423" s="19"/>
      <c r="F423" s="175"/>
      <c r="G423" s="175"/>
      <c r="H423" s="19"/>
      <c r="I423" s="19"/>
      <c r="J423" s="12"/>
    </row>
    <row r="424" customFormat="false" ht="18.75" hidden="false" customHeight="false" outlineLevel="0" collapsed="false">
      <c r="A424" s="107"/>
      <c r="B424" s="170" t="s">
        <v>327</v>
      </c>
      <c r="C424" s="170"/>
      <c r="D424" s="170"/>
      <c r="E424" s="170"/>
      <c r="F424" s="170"/>
      <c r="G424" s="170"/>
      <c r="H424" s="170"/>
      <c r="I424" s="170"/>
      <c r="J424" s="107"/>
    </row>
    <row r="425" customFormat="false" ht="15.75" hidden="false" customHeight="true" outlineLevel="0" collapsed="false">
      <c r="A425" s="176" t="s">
        <v>328</v>
      </c>
      <c r="B425" s="172" t="s">
        <v>329</v>
      </c>
      <c r="C425" s="172"/>
      <c r="D425" s="172"/>
      <c r="E425" s="172"/>
      <c r="F425" s="172"/>
      <c r="G425" s="172"/>
      <c r="H425" s="172"/>
      <c r="I425" s="172"/>
      <c r="J425" s="171" t="s">
        <v>251</v>
      </c>
    </row>
    <row r="426" customFormat="false" ht="15.75" hidden="false" customHeight="true" outlineLevel="0" collapsed="false">
      <c r="A426" s="62" t="s">
        <v>221</v>
      </c>
      <c r="B426" s="167" t="s">
        <v>222</v>
      </c>
      <c r="C426" s="87" t="s">
        <v>169</v>
      </c>
      <c r="D426" s="87"/>
      <c r="E426" s="87"/>
      <c r="F426" s="87" t="s">
        <v>174</v>
      </c>
      <c r="G426" s="87"/>
      <c r="H426" s="87"/>
      <c r="I426" s="87" t="s">
        <v>223</v>
      </c>
      <c r="J426" s="87"/>
    </row>
    <row r="427" customFormat="false" ht="15.75" hidden="false" customHeight="true" outlineLevel="0" collapsed="false">
      <c r="A427" s="62"/>
      <c r="B427" s="167"/>
      <c r="C427" s="69" t="s">
        <v>177</v>
      </c>
      <c r="D427" s="69"/>
      <c r="E427" s="69"/>
      <c r="F427" s="88" t="s">
        <v>178</v>
      </c>
      <c r="G427" s="88"/>
      <c r="H427" s="88"/>
      <c r="I427" s="88" t="s">
        <v>224</v>
      </c>
      <c r="J427" s="88"/>
    </row>
    <row r="428" customFormat="false" ht="47.25" hidden="false" customHeight="false" outlineLevel="0" collapsed="false">
      <c r="A428" s="62"/>
      <c r="B428" s="167"/>
      <c r="C428" s="89" t="n">
        <v>2016</v>
      </c>
      <c r="D428" s="89" t="n">
        <v>2017</v>
      </c>
      <c r="E428" s="89" t="s">
        <v>330</v>
      </c>
      <c r="F428" s="89" t="n">
        <v>2016</v>
      </c>
      <c r="G428" s="89" t="n">
        <v>2017</v>
      </c>
      <c r="H428" s="89" t="s">
        <v>330</v>
      </c>
      <c r="I428" s="89" t="n">
        <v>2016</v>
      </c>
      <c r="J428" s="89" t="n">
        <v>2017</v>
      </c>
    </row>
    <row r="429" customFormat="false" ht="15.75" hidden="false" customHeight="false" outlineLevel="0" collapsed="false">
      <c r="A429" s="24" t="s">
        <v>225</v>
      </c>
      <c r="B429" s="110" t="s">
        <v>112</v>
      </c>
      <c r="C429" s="51" t="n">
        <v>3317</v>
      </c>
      <c r="D429" s="71" t="n">
        <v>3254</v>
      </c>
      <c r="E429" s="72" t="n">
        <f aca="false">(D429/C429-1)*100</f>
        <v>-1.89930660235152</v>
      </c>
      <c r="F429" s="71" t="n">
        <v>1618</v>
      </c>
      <c r="G429" s="71" t="n">
        <v>1344</v>
      </c>
      <c r="H429" s="104" t="n">
        <f aca="false">(G429/F429-1)*100</f>
        <v>-16.9344870210136</v>
      </c>
      <c r="I429" s="154" t="n">
        <v>20</v>
      </c>
      <c r="J429" s="154" t="s">
        <v>112</v>
      </c>
    </row>
    <row r="430" customFormat="false" ht="15.75" hidden="false" customHeight="false" outlineLevel="0" collapsed="false">
      <c r="A430" s="24" t="s">
        <v>226</v>
      </c>
      <c r="B430" s="110" t="s">
        <v>112</v>
      </c>
      <c r="C430" s="51" t="n">
        <v>3788</v>
      </c>
      <c r="D430" s="71" t="n">
        <v>3255</v>
      </c>
      <c r="E430" s="72" t="n">
        <f aca="false">(D430/C430-1)*100</f>
        <v>-14.0707497360084</v>
      </c>
      <c r="F430" s="71" t="n">
        <v>1496</v>
      </c>
      <c r="G430" s="71" t="n">
        <v>1449</v>
      </c>
      <c r="H430" s="104" t="n">
        <f aca="false">(G430/F430-1)*100</f>
        <v>-3.14171122994652</v>
      </c>
      <c r="I430" s="154" t="n">
        <v>18</v>
      </c>
      <c r="J430" s="154" t="s">
        <v>112</v>
      </c>
    </row>
    <row r="431" customFormat="false" ht="15.75" hidden="false" customHeight="false" outlineLevel="0" collapsed="false">
      <c r="A431" s="24" t="s">
        <v>227</v>
      </c>
      <c r="B431" s="110" t="s">
        <v>112</v>
      </c>
      <c r="C431" s="51" t="n">
        <v>3589</v>
      </c>
      <c r="D431" s="71" t="n">
        <v>4155</v>
      </c>
      <c r="E431" s="72" t="n">
        <f aca="false">(D431/C431-1)*100</f>
        <v>15.7704095848426</v>
      </c>
      <c r="F431" s="71" t="n">
        <v>1714</v>
      </c>
      <c r="G431" s="71" t="n">
        <v>1898</v>
      </c>
      <c r="H431" s="104" t="n">
        <f aca="false">(G431/F431-1)*100</f>
        <v>10.7351225204201</v>
      </c>
      <c r="I431" s="154" t="n">
        <v>31</v>
      </c>
      <c r="J431" s="154" t="s">
        <v>112</v>
      </c>
    </row>
    <row r="432" customFormat="false" ht="15.75" hidden="false" customHeight="false" outlineLevel="0" collapsed="false">
      <c r="A432" s="24" t="s">
        <v>228</v>
      </c>
      <c r="B432" s="110" t="s">
        <v>112</v>
      </c>
      <c r="C432" s="51" t="n">
        <v>6202</v>
      </c>
      <c r="D432" s="71" t="n">
        <v>6459</v>
      </c>
      <c r="E432" s="72" t="n">
        <f aca="false">(D432/C432-1)*100</f>
        <v>4.14382457271847</v>
      </c>
      <c r="F432" s="71" t="n">
        <v>2395</v>
      </c>
      <c r="G432" s="71" t="n">
        <v>2416</v>
      </c>
      <c r="H432" s="104" t="n">
        <f aca="false">(G432/F432-1)*100</f>
        <v>0.876826722338198</v>
      </c>
      <c r="I432" s="154" t="n">
        <v>24</v>
      </c>
      <c r="J432" s="154" t="s">
        <v>112</v>
      </c>
    </row>
    <row r="433" customFormat="false" ht="15.75" hidden="false" customHeight="false" outlineLevel="0" collapsed="false">
      <c r="A433" s="24" t="s">
        <v>229</v>
      </c>
      <c r="B433" s="110" t="s">
        <v>112</v>
      </c>
      <c r="C433" s="51" t="n">
        <v>7586</v>
      </c>
      <c r="D433" s="71" t="n">
        <v>5815</v>
      </c>
      <c r="E433" s="72" t="n">
        <f aca="false">(D433/C433-1)*100</f>
        <v>-23.3456366991827</v>
      </c>
      <c r="F433" s="71" t="n">
        <v>2484</v>
      </c>
      <c r="G433" s="71" t="n">
        <v>2433</v>
      </c>
      <c r="H433" s="104" t="n">
        <f aca="false">(G433/F433-1)*100</f>
        <v>-2.05314009661836</v>
      </c>
      <c r="I433" s="154" t="n">
        <v>37</v>
      </c>
      <c r="J433" s="154" t="s">
        <v>112</v>
      </c>
    </row>
    <row r="434" customFormat="false" ht="15.75" hidden="false" customHeight="false" outlineLevel="0" collapsed="false">
      <c r="A434" s="24" t="s">
        <v>230</v>
      </c>
      <c r="B434" s="110" t="s">
        <v>112</v>
      </c>
      <c r="C434" s="51" t="n">
        <v>3387</v>
      </c>
      <c r="D434" s="71" t="n">
        <v>3827</v>
      </c>
      <c r="E434" s="72" t="n">
        <f aca="false">(D434/C434-1)*100</f>
        <v>12.9908473575435</v>
      </c>
      <c r="F434" s="71" t="n">
        <v>959</v>
      </c>
      <c r="G434" s="71" t="n">
        <v>968</v>
      </c>
      <c r="H434" s="104" t="n">
        <f aca="false">(G434/F434-1)*100</f>
        <v>0.938477580813357</v>
      </c>
      <c r="I434" s="154" t="n">
        <v>25</v>
      </c>
      <c r="J434" s="154" t="s">
        <v>112</v>
      </c>
    </row>
    <row r="435" customFormat="false" ht="15.75" hidden="false" customHeight="false" outlineLevel="0" collapsed="false">
      <c r="A435" s="24" t="s">
        <v>231</v>
      </c>
      <c r="B435" s="110" t="s">
        <v>112</v>
      </c>
      <c r="C435" s="51" t="n">
        <v>8323</v>
      </c>
      <c r="D435" s="71" t="n">
        <v>8742</v>
      </c>
      <c r="E435" s="72" t="n">
        <f aca="false">(D435/C435-1)*100</f>
        <v>5.03424246065121</v>
      </c>
      <c r="F435" s="71" t="n">
        <v>2296</v>
      </c>
      <c r="G435" s="71" t="n">
        <v>2581</v>
      </c>
      <c r="H435" s="104" t="n">
        <f aca="false">(G435/F435-1)*100</f>
        <v>12.4128919860627</v>
      </c>
      <c r="I435" s="154" t="n">
        <v>29</v>
      </c>
      <c r="J435" s="154" t="s">
        <v>112</v>
      </c>
    </row>
    <row r="436" customFormat="false" ht="15.75" hidden="false" customHeight="false" outlineLevel="0" collapsed="false">
      <c r="A436" s="24" t="s">
        <v>232</v>
      </c>
      <c r="B436" s="110" t="s">
        <v>112</v>
      </c>
      <c r="C436" s="51" t="n">
        <v>8054</v>
      </c>
      <c r="D436" s="71" t="n">
        <v>11706</v>
      </c>
      <c r="E436" s="72" t="n">
        <f aca="false">(D436/C436-1)*100</f>
        <v>45.3439284827415</v>
      </c>
      <c r="F436" s="71" t="n">
        <v>2446</v>
      </c>
      <c r="G436" s="71" t="n">
        <v>3145</v>
      </c>
      <c r="H436" s="104" t="n">
        <f aca="false">(G436/F436-1)*100</f>
        <v>28.5772690106296</v>
      </c>
      <c r="I436" s="154" t="n">
        <v>41</v>
      </c>
      <c r="J436" s="154" t="s">
        <v>112</v>
      </c>
    </row>
    <row r="437" customFormat="false" ht="15.75" hidden="false" customHeight="false" outlineLevel="0" collapsed="false">
      <c r="A437" s="24" t="s">
        <v>233</v>
      </c>
      <c r="B437" s="110" t="s">
        <v>112</v>
      </c>
      <c r="C437" s="51" t="n">
        <v>5381</v>
      </c>
      <c r="D437" s="71" t="n">
        <v>7509</v>
      </c>
      <c r="E437" s="72" t="n">
        <f aca="false">(D437/C437-1)*100</f>
        <v>39.5465526853745</v>
      </c>
      <c r="F437" s="71" t="n">
        <v>2016</v>
      </c>
      <c r="G437" s="71" t="n">
        <v>3422</v>
      </c>
      <c r="H437" s="104" t="n">
        <f aca="false">(G437/F437-1)*100</f>
        <v>69.7420634920635</v>
      </c>
      <c r="I437" s="154" t="n">
        <v>34</v>
      </c>
      <c r="J437" s="154" t="s">
        <v>112</v>
      </c>
    </row>
    <row r="438" customFormat="false" ht="15.75" hidden="false" customHeight="false" outlineLevel="0" collapsed="false">
      <c r="A438" s="24" t="s">
        <v>234</v>
      </c>
      <c r="B438" s="110" t="s">
        <v>112</v>
      </c>
      <c r="C438" s="51" t="n">
        <v>5508</v>
      </c>
      <c r="D438" s="71" t="n">
        <v>5602</v>
      </c>
      <c r="E438" s="72" t="n">
        <f aca="false">(D438/C438-1)*100</f>
        <v>1.70660856935367</v>
      </c>
      <c r="F438" s="71" t="n">
        <v>2278</v>
      </c>
      <c r="G438" s="71" t="n">
        <v>2742</v>
      </c>
      <c r="H438" s="104" t="n">
        <f aca="false">(G438/F438-1)*100</f>
        <v>20.3687445127305</v>
      </c>
      <c r="I438" s="154" t="n">
        <v>28</v>
      </c>
      <c r="J438" s="154" t="s">
        <v>112</v>
      </c>
    </row>
    <row r="439" customFormat="false" ht="15.75" hidden="false" customHeight="false" outlineLevel="0" collapsed="false">
      <c r="A439" s="24" t="s">
        <v>235</v>
      </c>
      <c r="B439" s="110" t="s">
        <v>112</v>
      </c>
      <c r="C439" s="51" t="n">
        <v>4498</v>
      </c>
      <c r="D439" s="71" t="n">
        <v>4719</v>
      </c>
      <c r="E439" s="72" t="n">
        <f aca="false">(D439/C439-1)*100</f>
        <v>4.91329479768785</v>
      </c>
      <c r="F439" s="71" t="n">
        <v>2722</v>
      </c>
      <c r="G439" s="71" t="n">
        <v>1944</v>
      </c>
      <c r="H439" s="104" t="n">
        <f aca="false">(G439/F439-1)*100</f>
        <v>-28.5819250551065</v>
      </c>
      <c r="I439" s="154" t="n">
        <v>26</v>
      </c>
      <c r="J439" s="154" t="s">
        <v>112</v>
      </c>
    </row>
    <row r="440" customFormat="false" ht="15.75" hidden="false" customHeight="false" outlineLevel="0" collapsed="false">
      <c r="A440" s="24" t="s">
        <v>236</v>
      </c>
      <c r="B440" s="110" t="s">
        <v>112</v>
      </c>
      <c r="C440" s="51" t="n">
        <v>3112</v>
      </c>
      <c r="D440" s="71" t="n">
        <v>3418</v>
      </c>
      <c r="E440" s="72" t="n">
        <f aca="false">(D440/C440-1)*100</f>
        <v>9.83290488431876</v>
      </c>
      <c r="F440" s="71" t="n">
        <v>1626</v>
      </c>
      <c r="G440" s="71" t="n">
        <v>1414</v>
      </c>
      <c r="H440" s="104" t="n">
        <f aca="false">(G440/F440-1)*100</f>
        <v>-13.0381303813038</v>
      </c>
      <c r="I440" s="154" t="n">
        <v>19</v>
      </c>
      <c r="J440" s="154" t="s">
        <v>112</v>
      </c>
    </row>
    <row r="441" customFormat="false" ht="15.75" hidden="false" customHeight="false" outlineLevel="0" collapsed="false">
      <c r="A441" s="151" t="s">
        <v>124</v>
      </c>
      <c r="B441" s="177" t="s">
        <v>112</v>
      </c>
      <c r="C441" s="105" t="n">
        <f aca="false">SUM(C429:C440)</f>
        <v>62745</v>
      </c>
      <c r="D441" s="78" t="n">
        <f aca="false">SUM(D429:D440)</f>
        <v>68461</v>
      </c>
      <c r="E441" s="78" t="n">
        <f aca="false">(D441/C441-1)*100</f>
        <v>9.10988923420193</v>
      </c>
      <c r="F441" s="78" t="n">
        <f aca="false">SUM(F429:F440)</f>
        <v>24050</v>
      </c>
      <c r="G441" s="78" t="n">
        <f aca="false">SUM(G429:G440)</f>
        <v>25756</v>
      </c>
      <c r="H441" s="105" t="n">
        <f aca="false">(G441/F441-1)*100</f>
        <v>7.09355509355509</v>
      </c>
      <c r="I441" s="57" t="n">
        <v>28</v>
      </c>
      <c r="J441" s="57" t="s">
        <v>112</v>
      </c>
    </row>
    <row r="442" customFormat="false" ht="15.75" hidden="false" customHeight="false" outlineLevel="0" collapsed="false">
      <c r="A442" s="59" t="s">
        <v>126</v>
      </c>
      <c r="B442" s="12"/>
      <c r="C442" s="12"/>
      <c r="D442" s="12"/>
      <c r="E442" s="12"/>
      <c r="F442" s="60"/>
      <c r="G442" s="60"/>
      <c r="H442" s="12"/>
      <c r="I442" s="12"/>
      <c r="J442" s="59" t="s">
        <v>127</v>
      </c>
    </row>
    <row r="444" customFormat="false" ht="18.75" hidden="false" customHeight="false" outlineLevel="0" collapsed="false">
      <c r="A444" s="107"/>
      <c r="B444" s="170" t="s">
        <v>331</v>
      </c>
      <c r="C444" s="170"/>
      <c r="D444" s="170"/>
      <c r="E444" s="170"/>
      <c r="F444" s="170"/>
      <c r="G444" s="170"/>
      <c r="H444" s="170"/>
      <c r="I444" s="170"/>
      <c r="J444" s="107"/>
    </row>
    <row r="445" customFormat="false" ht="15.75" hidden="false" customHeight="true" outlineLevel="0" collapsed="false">
      <c r="A445" s="176" t="s">
        <v>269</v>
      </c>
      <c r="B445" s="172" t="s">
        <v>332</v>
      </c>
      <c r="C445" s="172"/>
      <c r="D445" s="172"/>
      <c r="E445" s="172"/>
      <c r="F445" s="172"/>
      <c r="G445" s="172"/>
      <c r="H445" s="172"/>
      <c r="I445" s="172"/>
      <c r="J445" s="171" t="s">
        <v>270</v>
      </c>
    </row>
    <row r="446" customFormat="false" ht="15.75" hidden="false" customHeight="true" outlineLevel="0" collapsed="false">
      <c r="A446" s="62" t="s">
        <v>221</v>
      </c>
      <c r="B446" s="167" t="s">
        <v>222</v>
      </c>
      <c r="C446" s="87" t="s">
        <v>169</v>
      </c>
      <c r="D446" s="87"/>
      <c r="E446" s="87"/>
      <c r="F446" s="87" t="s">
        <v>174</v>
      </c>
      <c r="G446" s="87"/>
      <c r="H446" s="87"/>
      <c r="I446" s="87" t="s">
        <v>223</v>
      </c>
      <c r="J446" s="87"/>
    </row>
    <row r="447" customFormat="false" ht="15.75" hidden="false" customHeight="true" outlineLevel="0" collapsed="false">
      <c r="A447" s="62"/>
      <c r="B447" s="167"/>
      <c r="C447" s="69" t="s">
        <v>177</v>
      </c>
      <c r="D447" s="69"/>
      <c r="E447" s="69"/>
      <c r="F447" s="88" t="s">
        <v>178</v>
      </c>
      <c r="G447" s="88"/>
      <c r="H447" s="88"/>
      <c r="I447" s="88" t="s">
        <v>224</v>
      </c>
      <c r="J447" s="88"/>
    </row>
    <row r="448" customFormat="false" ht="47.25" hidden="false" customHeight="false" outlineLevel="0" collapsed="false">
      <c r="A448" s="62"/>
      <c r="B448" s="167"/>
      <c r="C448" s="89" t="n">
        <v>2016</v>
      </c>
      <c r="D448" s="89" t="n">
        <v>2017</v>
      </c>
      <c r="E448" s="89" t="s">
        <v>330</v>
      </c>
      <c r="F448" s="89" t="n">
        <v>2016</v>
      </c>
      <c r="G448" s="89" t="n">
        <v>2017</v>
      </c>
      <c r="H448" s="89" t="s">
        <v>330</v>
      </c>
      <c r="I448" s="89" t="n">
        <v>2016</v>
      </c>
      <c r="J448" s="89" t="n">
        <v>2017</v>
      </c>
    </row>
    <row r="449" customFormat="false" ht="15.75" hidden="false" customHeight="false" outlineLevel="0" collapsed="false">
      <c r="A449" s="70" t="s">
        <v>225</v>
      </c>
      <c r="B449" s="154" t="s">
        <v>112</v>
      </c>
      <c r="C449" s="178" t="n">
        <v>889</v>
      </c>
      <c r="D449" s="143" t="n">
        <v>348</v>
      </c>
      <c r="E449" s="143" t="n">
        <f aca="false">(D449/C449-1)*100</f>
        <v>-60.8548931383577</v>
      </c>
      <c r="F449" s="143" t="n">
        <v>535</v>
      </c>
      <c r="G449" s="143" t="n">
        <v>298</v>
      </c>
      <c r="H449" s="143" t="n">
        <f aca="false">(G449/F449-1)*100</f>
        <v>-44.2990654205607</v>
      </c>
      <c r="I449" s="143" t="s">
        <v>112</v>
      </c>
      <c r="J449" s="23" t="s">
        <v>112</v>
      </c>
    </row>
    <row r="450" customFormat="false" ht="15.75" hidden="false" customHeight="false" outlineLevel="0" collapsed="false">
      <c r="A450" s="70" t="s">
        <v>226</v>
      </c>
      <c r="B450" s="154" t="s">
        <v>112</v>
      </c>
      <c r="C450" s="178" t="n">
        <v>846</v>
      </c>
      <c r="D450" s="143" t="n">
        <v>446</v>
      </c>
      <c r="E450" s="143" t="n">
        <f aca="false">(D450/C450-1)*100</f>
        <v>-47.2813238770686</v>
      </c>
      <c r="F450" s="143" t="n">
        <v>436</v>
      </c>
      <c r="G450" s="143" t="n">
        <v>258</v>
      </c>
      <c r="H450" s="143" t="n">
        <f aca="false">(G450/F450-1)*100</f>
        <v>-40.8256880733945</v>
      </c>
      <c r="I450" s="143" t="s">
        <v>112</v>
      </c>
      <c r="J450" s="23" t="s">
        <v>112</v>
      </c>
    </row>
    <row r="451" customFormat="false" ht="15.75" hidden="false" customHeight="false" outlineLevel="0" collapsed="false">
      <c r="A451" s="70" t="s">
        <v>227</v>
      </c>
      <c r="B451" s="154" t="s">
        <v>112</v>
      </c>
      <c r="C451" s="178" t="n">
        <v>658</v>
      </c>
      <c r="D451" s="143" t="n">
        <v>84</v>
      </c>
      <c r="E451" s="143" t="n">
        <f aca="false">(D451/C451-1)*100</f>
        <v>-87.2340425531915</v>
      </c>
      <c r="F451" s="143" t="n">
        <v>413</v>
      </c>
      <c r="G451" s="143" t="n">
        <v>70</v>
      </c>
      <c r="H451" s="143" t="n">
        <f aca="false">(G451/F451-1)*100</f>
        <v>-83.0508474576271</v>
      </c>
      <c r="I451" s="143" t="s">
        <v>112</v>
      </c>
      <c r="J451" s="23" t="s">
        <v>112</v>
      </c>
    </row>
    <row r="452" customFormat="false" ht="15.75" hidden="false" customHeight="false" outlineLevel="0" collapsed="false">
      <c r="A452" s="70" t="s">
        <v>228</v>
      </c>
      <c r="B452" s="154" t="s">
        <v>112</v>
      </c>
      <c r="C452" s="178" t="n">
        <v>1454</v>
      </c>
      <c r="D452" s="143" t="n">
        <v>2471</v>
      </c>
      <c r="E452" s="143" t="n">
        <f aca="false">(D452/C452-1)*100</f>
        <v>69.9449793672627</v>
      </c>
      <c r="F452" s="143" t="n">
        <v>926</v>
      </c>
      <c r="G452" s="143" t="n">
        <v>1091</v>
      </c>
      <c r="H452" s="143" t="n">
        <f aca="false">(G452/F452-1)*100</f>
        <v>17.8185745140389</v>
      </c>
      <c r="I452" s="143" t="s">
        <v>112</v>
      </c>
      <c r="J452" s="23" t="s">
        <v>112</v>
      </c>
    </row>
    <row r="453" customFormat="false" ht="15.75" hidden="false" customHeight="false" outlineLevel="0" collapsed="false">
      <c r="A453" s="70" t="s">
        <v>229</v>
      </c>
      <c r="B453" s="154" t="s">
        <v>112</v>
      </c>
      <c r="C453" s="178" t="n">
        <v>1731</v>
      </c>
      <c r="D453" s="143" t="n">
        <v>136</v>
      </c>
      <c r="E453" s="143" t="n">
        <f aca="false">(D453/C453-1)*100</f>
        <v>-92.1432697862507</v>
      </c>
      <c r="F453" s="143" t="n">
        <v>998</v>
      </c>
      <c r="G453" s="143" t="n">
        <v>103</v>
      </c>
      <c r="H453" s="143" t="n">
        <f aca="false">(G453/F453-1)*100</f>
        <v>-89.6793587174349</v>
      </c>
      <c r="I453" s="143" t="s">
        <v>112</v>
      </c>
      <c r="J453" s="23" t="s">
        <v>112</v>
      </c>
    </row>
    <row r="454" customFormat="false" ht="15.75" hidden="false" customHeight="false" outlineLevel="0" collapsed="false">
      <c r="A454" s="70" t="s">
        <v>230</v>
      </c>
      <c r="B454" s="154" t="s">
        <v>112</v>
      </c>
      <c r="C454" s="178" t="n">
        <v>11</v>
      </c>
      <c r="D454" s="143" t="n">
        <v>11</v>
      </c>
      <c r="E454" s="143" t="n">
        <f aca="false">(D454/C454-1)*100</f>
        <v>0</v>
      </c>
      <c r="F454" s="143" t="n">
        <v>9</v>
      </c>
      <c r="G454" s="143" t="n">
        <v>10</v>
      </c>
      <c r="H454" s="143" t="n">
        <f aca="false">(G454/F454-1)*100</f>
        <v>11.1111111111111</v>
      </c>
      <c r="I454" s="143" t="s">
        <v>112</v>
      </c>
      <c r="J454" s="23" t="s">
        <v>112</v>
      </c>
    </row>
    <row r="455" customFormat="false" ht="15.75" hidden="false" customHeight="false" outlineLevel="0" collapsed="false">
      <c r="A455" s="70" t="s">
        <v>231</v>
      </c>
      <c r="B455" s="154" t="s">
        <v>112</v>
      </c>
      <c r="C455" s="178" t="n">
        <v>1023</v>
      </c>
      <c r="D455" s="143" t="n">
        <v>1253</v>
      </c>
      <c r="E455" s="143" t="n">
        <f aca="false">(D455/C455-1)*100</f>
        <v>22.4828934506354</v>
      </c>
      <c r="F455" s="143" t="n">
        <v>557</v>
      </c>
      <c r="G455" s="143" t="n">
        <v>692</v>
      </c>
      <c r="H455" s="143" t="n">
        <f aca="false">(G455/F455-1)*100</f>
        <v>24.2369838420108</v>
      </c>
      <c r="I455" s="143" t="s">
        <v>112</v>
      </c>
      <c r="J455" s="23" t="s">
        <v>112</v>
      </c>
    </row>
    <row r="456" customFormat="false" ht="15.75" hidden="false" customHeight="false" outlineLevel="0" collapsed="false">
      <c r="A456" s="70" t="s">
        <v>232</v>
      </c>
      <c r="B456" s="154" t="s">
        <v>112</v>
      </c>
      <c r="C456" s="178" t="n">
        <v>1055</v>
      </c>
      <c r="D456" s="143" t="n">
        <v>1561</v>
      </c>
      <c r="E456" s="143" t="n">
        <f aca="false">(D456/C456-1)*100</f>
        <v>47.9620853080569</v>
      </c>
      <c r="F456" s="143" t="n">
        <v>582</v>
      </c>
      <c r="G456" s="143" t="n">
        <v>919</v>
      </c>
      <c r="H456" s="143" t="n">
        <f aca="false">(G456/F456-1)*100</f>
        <v>57.9037800687285</v>
      </c>
      <c r="I456" s="143" t="s">
        <v>112</v>
      </c>
      <c r="J456" s="23" t="s">
        <v>112</v>
      </c>
    </row>
    <row r="457" customFormat="false" ht="15.75" hidden="false" customHeight="false" outlineLevel="0" collapsed="false">
      <c r="A457" s="70" t="s">
        <v>233</v>
      </c>
      <c r="B457" s="154" t="s">
        <v>112</v>
      </c>
      <c r="C457" s="178" t="n">
        <v>1159</v>
      </c>
      <c r="D457" s="143" t="n">
        <v>1482</v>
      </c>
      <c r="E457" s="143" t="n">
        <f aca="false">(D457/C457-1)*100</f>
        <v>27.8688524590164</v>
      </c>
      <c r="F457" s="143" t="n">
        <v>641</v>
      </c>
      <c r="G457" s="143" t="n">
        <v>809</v>
      </c>
      <c r="H457" s="143" t="n">
        <f aca="false">(G457/F457-1)*100</f>
        <v>26.2090483619345</v>
      </c>
      <c r="I457" s="143" t="s">
        <v>112</v>
      </c>
      <c r="J457" s="23" t="s">
        <v>112</v>
      </c>
    </row>
    <row r="458" customFormat="false" ht="15.75" hidden="false" customHeight="false" outlineLevel="0" collapsed="false">
      <c r="A458" s="70" t="s">
        <v>234</v>
      </c>
      <c r="B458" s="154" t="s">
        <v>112</v>
      </c>
      <c r="C458" s="178" t="n">
        <v>928</v>
      </c>
      <c r="D458" s="143" t="n">
        <v>846</v>
      </c>
      <c r="E458" s="143" t="n">
        <f aca="false">(D458/C458-1)*100</f>
        <v>-8.83620689655172</v>
      </c>
      <c r="F458" s="143" t="n">
        <v>564</v>
      </c>
      <c r="G458" s="143" t="n">
        <v>536</v>
      </c>
      <c r="H458" s="143" t="n">
        <f aca="false">(G458/F458-1)*100</f>
        <v>-4.9645390070922</v>
      </c>
      <c r="I458" s="143" t="s">
        <v>112</v>
      </c>
      <c r="J458" s="23" t="s">
        <v>112</v>
      </c>
    </row>
    <row r="459" customFormat="false" ht="15.75" hidden="false" customHeight="false" outlineLevel="0" collapsed="false">
      <c r="A459" s="70" t="s">
        <v>235</v>
      </c>
      <c r="B459" s="154" t="s">
        <v>112</v>
      </c>
      <c r="C459" s="178" t="n">
        <v>113</v>
      </c>
      <c r="D459" s="143" t="n">
        <v>177</v>
      </c>
      <c r="E459" s="143" t="n">
        <f aca="false">(D459/C459-1)*100</f>
        <v>56.6371681415929</v>
      </c>
      <c r="F459" s="143" t="n">
        <v>107</v>
      </c>
      <c r="G459" s="143" t="n">
        <v>135</v>
      </c>
      <c r="H459" s="143" t="n">
        <f aca="false">(G459/F459-1)*100</f>
        <v>26.1682242990654</v>
      </c>
      <c r="I459" s="143" t="s">
        <v>112</v>
      </c>
      <c r="J459" s="23" t="s">
        <v>112</v>
      </c>
    </row>
    <row r="460" customFormat="false" ht="15.75" hidden="false" customHeight="false" outlineLevel="0" collapsed="false">
      <c r="A460" s="70" t="s">
        <v>236</v>
      </c>
      <c r="B460" s="154" t="s">
        <v>112</v>
      </c>
      <c r="C460" s="178" t="n">
        <v>1374</v>
      </c>
      <c r="D460" s="143" t="n">
        <v>137</v>
      </c>
      <c r="E460" s="143" t="n">
        <f aca="false">(D460/C460-1)*100</f>
        <v>-90.0291120815138</v>
      </c>
      <c r="F460" s="143" t="n">
        <v>968</v>
      </c>
      <c r="G460" s="143" t="n">
        <v>105</v>
      </c>
      <c r="H460" s="143" t="n">
        <f aca="false">(G460/F460-1)*100</f>
        <v>-89.1528925619835</v>
      </c>
      <c r="I460" s="143" t="s">
        <v>112</v>
      </c>
      <c r="J460" s="23" t="s">
        <v>112</v>
      </c>
    </row>
    <row r="461" customFormat="false" ht="15.75" hidden="false" customHeight="false" outlineLevel="0" collapsed="false">
      <c r="A461" s="58" t="s">
        <v>124</v>
      </c>
      <c r="B461" s="57" t="s">
        <v>112</v>
      </c>
      <c r="C461" s="57" t="n">
        <f aca="false">SUM(C449:C460)</f>
        <v>11241</v>
      </c>
      <c r="D461" s="57" t="n">
        <f aca="false">SUM(D449:D460)</f>
        <v>8952</v>
      </c>
      <c r="E461" s="146" t="n">
        <f aca="false">(D461/C461-1)*100</f>
        <v>-20.3629570322925</v>
      </c>
      <c r="F461" s="56" t="n">
        <f aca="false">SUM(F449:F460)</f>
        <v>6736</v>
      </c>
      <c r="G461" s="56" t="n">
        <f aca="false">SUM(G449:G460)</f>
        <v>5026</v>
      </c>
      <c r="H461" s="56" t="n">
        <f aca="false">(G461/F461-1)*100</f>
        <v>-25.3859857482185</v>
      </c>
      <c r="I461" s="56" t="s">
        <v>112</v>
      </c>
      <c r="J461" s="179" t="s">
        <v>112</v>
      </c>
    </row>
    <row r="462" customFormat="false" ht="15.75" hidden="false" customHeight="false" outlineLevel="0" collapsed="false">
      <c r="A462" s="59" t="s">
        <v>126</v>
      </c>
      <c r="B462" s="12"/>
      <c r="C462" s="12"/>
      <c r="D462" s="12"/>
      <c r="E462" s="12"/>
      <c r="F462" s="60"/>
      <c r="G462" s="60"/>
      <c r="H462" s="12"/>
      <c r="I462" s="12"/>
      <c r="J462" s="59" t="s">
        <v>127</v>
      </c>
    </row>
    <row r="464" customFormat="false" ht="18.75" hidden="false" customHeight="false" outlineLevel="0" collapsed="false">
      <c r="A464" s="107"/>
      <c r="B464" s="170" t="s">
        <v>333</v>
      </c>
      <c r="C464" s="170"/>
      <c r="D464" s="170"/>
      <c r="E464" s="170"/>
      <c r="F464" s="170"/>
      <c r="G464" s="170"/>
      <c r="H464" s="170"/>
      <c r="I464" s="170"/>
      <c r="J464" s="107"/>
    </row>
    <row r="465" customFormat="false" ht="15.75" hidden="false" customHeight="true" outlineLevel="0" collapsed="false">
      <c r="A465" s="176" t="s">
        <v>62</v>
      </c>
      <c r="B465" s="172" t="s">
        <v>334</v>
      </c>
      <c r="C465" s="172"/>
      <c r="D465" s="172"/>
      <c r="E465" s="172"/>
      <c r="F465" s="172"/>
      <c r="G465" s="172"/>
      <c r="H465" s="172"/>
      <c r="I465" s="172"/>
      <c r="J465" s="171" t="s">
        <v>61</v>
      </c>
    </row>
    <row r="466" customFormat="false" ht="15.75" hidden="false" customHeight="true" outlineLevel="0" collapsed="false">
      <c r="A466" s="62" t="s">
        <v>221</v>
      </c>
      <c r="B466" s="180"/>
      <c r="C466" s="87" t="s">
        <v>169</v>
      </c>
      <c r="D466" s="87"/>
      <c r="E466" s="87"/>
      <c r="F466" s="87" t="s">
        <v>174</v>
      </c>
      <c r="G466" s="87"/>
      <c r="H466" s="87"/>
      <c r="I466" s="180"/>
      <c r="J466" s="180"/>
    </row>
    <row r="467" customFormat="false" ht="15.75" hidden="false" customHeight="true" outlineLevel="0" collapsed="false">
      <c r="A467" s="62"/>
      <c r="B467" s="181"/>
      <c r="C467" s="69" t="s">
        <v>177</v>
      </c>
      <c r="D467" s="69"/>
      <c r="E467" s="69"/>
      <c r="F467" s="88" t="s">
        <v>178</v>
      </c>
      <c r="G467" s="88"/>
      <c r="H467" s="88"/>
      <c r="I467" s="181"/>
      <c r="J467" s="181"/>
    </row>
    <row r="468" customFormat="false" ht="47.25" hidden="false" customHeight="false" outlineLevel="0" collapsed="false">
      <c r="A468" s="62"/>
      <c r="B468" s="167" t="n">
        <v>2016</v>
      </c>
      <c r="C468" s="89" t="n">
        <v>2017</v>
      </c>
      <c r="D468" s="89" t="s">
        <v>330</v>
      </c>
      <c r="E468" s="89" t="n">
        <v>2016</v>
      </c>
      <c r="F468" s="89"/>
      <c r="G468" s="89" t="n">
        <v>2017</v>
      </c>
      <c r="H468" s="89"/>
      <c r="I468" s="89" t="s">
        <v>330</v>
      </c>
      <c r="J468" s="89"/>
    </row>
    <row r="469" customFormat="false" ht="15.75" hidden="false" customHeight="false" outlineLevel="0" collapsed="false">
      <c r="A469" s="19" t="s">
        <v>225</v>
      </c>
      <c r="B469" s="149" t="n">
        <v>4440</v>
      </c>
      <c r="C469" s="149" t="n">
        <v>6786</v>
      </c>
      <c r="D469" s="149" t="n">
        <f aca="false">(C469/B469-1)*100</f>
        <v>52.8378378378378</v>
      </c>
      <c r="E469" s="149" t="n">
        <v>3368</v>
      </c>
      <c r="F469" s="149"/>
      <c r="G469" s="149" t="n">
        <v>2567</v>
      </c>
      <c r="H469" s="149"/>
      <c r="I469" s="149" t="n">
        <f aca="false">(G469/E469-1)*100</f>
        <v>-23.7826603325416</v>
      </c>
      <c r="J469" s="154"/>
    </row>
    <row r="470" customFormat="false" ht="15.75" hidden="false" customHeight="false" outlineLevel="0" collapsed="false">
      <c r="A470" s="19" t="s">
        <v>226</v>
      </c>
      <c r="B470" s="143" t="n">
        <v>6092</v>
      </c>
      <c r="C470" s="143" t="n">
        <v>6098</v>
      </c>
      <c r="D470" s="149" t="n">
        <f aca="false">(C470/B470-1)*100</f>
        <v>0.0984898227183173</v>
      </c>
      <c r="E470" s="149" t="n">
        <v>3214</v>
      </c>
      <c r="F470" s="149"/>
      <c r="G470" s="149" t="n">
        <v>3138</v>
      </c>
      <c r="H470" s="149"/>
      <c r="I470" s="149" t="n">
        <f aca="false">(G470/E470-1)*100</f>
        <v>-2.36465463596764</v>
      </c>
      <c r="J470" s="154"/>
    </row>
    <row r="471" customFormat="false" ht="15.75" hidden="false" customHeight="false" outlineLevel="0" collapsed="false">
      <c r="A471" s="19" t="s">
        <v>227</v>
      </c>
      <c r="B471" s="143" t="n">
        <v>6883</v>
      </c>
      <c r="C471" s="143" t="n">
        <v>7756</v>
      </c>
      <c r="D471" s="149" t="n">
        <f aca="false">(C471/B471-1)*100</f>
        <v>12.6834229260497</v>
      </c>
      <c r="E471" s="149" t="n">
        <v>3530</v>
      </c>
      <c r="F471" s="149"/>
      <c r="G471" s="149" t="n">
        <v>3608</v>
      </c>
      <c r="H471" s="149"/>
      <c r="I471" s="149" t="n">
        <f aca="false">(G471/E471-1)*100</f>
        <v>2.20963172804534</v>
      </c>
      <c r="J471" s="154"/>
    </row>
    <row r="472" customFormat="false" ht="15.75" hidden="false" customHeight="false" outlineLevel="0" collapsed="false">
      <c r="A472" s="19" t="s">
        <v>228</v>
      </c>
      <c r="B472" s="143" t="n">
        <v>7345</v>
      </c>
      <c r="C472" s="143" t="n">
        <v>7883</v>
      </c>
      <c r="D472" s="149" t="n">
        <f aca="false">(C472/B472-1)*100</f>
        <v>7.32471068754255</v>
      </c>
      <c r="E472" s="149" t="n">
        <v>3429</v>
      </c>
      <c r="F472" s="149"/>
      <c r="G472" s="149" t="n">
        <v>3857</v>
      </c>
      <c r="H472" s="149"/>
      <c r="I472" s="149" t="n">
        <f aca="false">(G472/E472-1)*100</f>
        <v>12.4817731116944</v>
      </c>
      <c r="J472" s="154"/>
    </row>
    <row r="473" customFormat="false" ht="15.75" hidden="false" customHeight="false" outlineLevel="0" collapsed="false">
      <c r="A473" s="19" t="s">
        <v>229</v>
      </c>
      <c r="B473" s="143" t="n">
        <v>7922</v>
      </c>
      <c r="C473" s="143" t="n">
        <v>7456</v>
      </c>
      <c r="D473" s="149" t="n">
        <f aca="false">(C473/B473-1)*100</f>
        <v>-5.88235294117647</v>
      </c>
      <c r="E473" s="149" t="n">
        <v>3334</v>
      </c>
      <c r="F473" s="149"/>
      <c r="G473" s="149" t="n">
        <v>3845</v>
      </c>
      <c r="H473" s="149"/>
      <c r="I473" s="149" t="n">
        <f aca="false">(G473/E473-1)*100</f>
        <v>15.3269346130774</v>
      </c>
      <c r="J473" s="154"/>
    </row>
    <row r="474" customFormat="false" ht="15.75" hidden="false" customHeight="false" outlineLevel="0" collapsed="false">
      <c r="A474" s="19" t="s">
        <v>230</v>
      </c>
      <c r="B474" s="143" t="n">
        <v>5509</v>
      </c>
      <c r="C474" s="143" t="n">
        <v>5738</v>
      </c>
      <c r="D474" s="149" t="n">
        <f aca="false">(C474/B474-1)*100</f>
        <v>4.1568342711926</v>
      </c>
      <c r="E474" s="149" t="n">
        <v>1934</v>
      </c>
      <c r="F474" s="149"/>
      <c r="G474" s="149" t="n">
        <v>2082</v>
      </c>
      <c r="H474" s="149"/>
      <c r="I474" s="149" t="n">
        <f aca="false">(G474/E474-1)*100</f>
        <v>7.65253360910032</v>
      </c>
      <c r="J474" s="154"/>
    </row>
    <row r="475" customFormat="false" ht="15.75" hidden="false" customHeight="false" outlineLevel="0" collapsed="false">
      <c r="A475" s="19" t="s">
        <v>231</v>
      </c>
      <c r="B475" s="143" t="n">
        <v>8237</v>
      </c>
      <c r="C475" s="143" t="n">
        <v>8625</v>
      </c>
      <c r="D475" s="149" t="n">
        <f aca="false">(C475/B475-1)*100</f>
        <v>4.71045283476994</v>
      </c>
      <c r="E475" s="149" t="n">
        <v>3688</v>
      </c>
      <c r="F475" s="149"/>
      <c r="G475" s="149" t="n">
        <v>3775</v>
      </c>
      <c r="H475" s="149"/>
      <c r="I475" s="149" t="n">
        <f aca="false">(G475/E475-1)*100</f>
        <v>2.3590021691974</v>
      </c>
      <c r="J475" s="154"/>
    </row>
    <row r="476" customFormat="false" ht="15.75" hidden="false" customHeight="false" outlineLevel="0" collapsed="false">
      <c r="A476" s="19" t="s">
        <v>232</v>
      </c>
      <c r="B476" s="143" t="n">
        <v>9530</v>
      </c>
      <c r="C476" s="143" t="n">
        <v>9209</v>
      </c>
      <c r="D476" s="149" t="n">
        <f aca="false">(C476/B476-1)*100</f>
        <v>-3.36831059811122</v>
      </c>
      <c r="E476" s="149" t="n">
        <v>4267</v>
      </c>
      <c r="F476" s="149"/>
      <c r="G476" s="149" t="n">
        <v>4606</v>
      </c>
      <c r="H476" s="149"/>
      <c r="I476" s="149" t="n">
        <f aca="false">(G476/E476-1)*100</f>
        <v>7.94469182095148</v>
      </c>
      <c r="J476" s="154"/>
    </row>
    <row r="477" customFormat="false" ht="15.75" hidden="false" customHeight="false" outlineLevel="0" collapsed="false">
      <c r="A477" s="19" t="s">
        <v>233</v>
      </c>
      <c r="B477" s="143" t="n">
        <v>7080</v>
      </c>
      <c r="C477" s="143" t="n">
        <v>8891</v>
      </c>
      <c r="D477" s="149" t="n">
        <f aca="false">(C477/B477-1)*100</f>
        <v>25.5790960451977</v>
      </c>
      <c r="E477" s="149" t="n">
        <v>2708</v>
      </c>
      <c r="F477" s="149"/>
      <c r="G477" s="149" t="n">
        <v>3047</v>
      </c>
      <c r="H477" s="149"/>
      <c r="I477" s="149" t="n">
        <f aca="false">(G477/E477-1)*100</f>
        <v>12.5184638109306</v>
      </c>
      <c r="J477" s="154"/>
    </row>
    <row r="478" customFormat="false" ht="15.75" hidden="false" customHeight="false" outlineLevel="0" collapsed="false">
      <c r="A478" s="19" t="s">
        <v>234</v>
      </c>
      <c r="B478" s="143" t="n">
        <v>8422</v>
      </c>
      <c r="C478" s="143" t="n">
        <v>8819</v>
      </c>
      <c r="D478" s="149" t="n">
        <f aca="false">(C478/B478-1)*100</f>
        <v>4.71384469247209</v>
      </c>
      <c r="E478" s="149" t="n">
        <v>2895</v>
      </c>
      <c r="F478" s="149"/>
      <c r="G478" s="149" t="n">
        <v>3866</v>
      </c>
      <c r="H478" s="149"/>
      <c r="I478" s="149" t="n">
        <f aca="false">(G478/E478-1)*100</f>
        <v>33.5405872193437</v>
      </c>
      <c r="J478" s="154"/>
    </row>
    <row r="479" customFormat="false" ht="15.75" hidden="false" customHeight="false" outlineLevel="0" collapsed="false">
      <c r="A479" s="19" t="s">
        <v>235</v>
      </c>
      <c r="B479" s="143" t="n">
        <v>9542</v>
      </c>
      <c r="C479" s="143" t="n">
        <v>8317</v>
      </c>
      <c r="D479" s="149" t="n">
        <f aca="false">(C479/B479-1)*100</f>
        <v>-12.8379794592329</v>
      </c>
      <c r="E479" s="149" t="n">
        <v>2787</v>
      </c>
      <c r="F479" s="149"/>
      <c r="G479" s="149" t="n">
        <v>3800</v>
      </c>
      <c r="H479" s="149"/>
      <c r="I479" s="149" t="n">
        <f aca="false">(G479/E479-1)*100</f>
        <v>36.3473268747758</v>
      </c>
      <c r="J479" s="154"/>
    </row>
    <row r="480" customFormat="false" ht="15.75" hidden="false" customHeight="false" outlineLevel="0" collapsed="false">
      <c r="A480" s="19" t="s">
        <v>236</v>
      </c>
      <c r="B480" s="143" t="n">
        <v>8154</v>
      </c>
      <c r="C480" s="143" t="n">
        <v>6788</v>
      </c>
      <c r="D480" s="149" t="n">
        <f aca="false">(C480/B480-1)*100</f>
        <v>-16.7525141035075</v>
      </c>
      <c r="E480" s="149" t="n">
        <v>2638</v>
      </c>
      <c r="F480" s="149"/>
      <c r="G480" s="149" t="n">
        <v>3354</v>
      </c>
      <c r="H480" s="149"/>
      <c r="I480" s="149" t="n">
        <f aca="false">(G480/E480-1)*100</f>
        <v>27.1417740712661</v>
      </c>
      <c r="J480" s="154"/>
    </row>
    <row r="481" customFormat="false" ht="15.75" hidden="false" customHeight="false" outlineLevel="0" collapsed="false">
      <c r="A481" s="168" t="s">
        <v>124</v>
      </c>
      <c r="B481" s="146" t="n">
        <f aca="false">SUM(B469:B480)</f>
        <v>89156</v>
      </c>
      <c r="C481" s="146" t="n">
        <f aca="false">SUM(C469:C480)</f>
        <v>92366</v>
      </c>
      <c r="D481" s="146" t="n">
        <f aca="false">(C481/B481-1)*100</f>
        <v>3.60043070572929</v>
      </c>
      <c r="E481" s="146" t="n">
        <f aca="false">SUM(E469:E480)</f>
        <v>37792</v>
      </c>
      <c r="F481" s="146"/>
      <c r="G481" s="146" t="n">
        <f aca="false">SUM(G469:G480)</f>
        <v>41545</v>
      </c>
      <c r="H481" s="146"/>
      <c r="I481" s="146" t="n">
        <f aca="false">(G481/E481-1)*100</f>
        <v>9.9306731583404</v>
      </c>
      <c r="J481" s="57"/>
    </row>
    <row r="482" customFormat="false" ht="15.75" hidden="false" customHeight="false" outlineLevel="0" collapsed="false">
      <c r="A482" s="125" t="s">
        <v>126</v>
      </c>
      <c r="B482" s="12"/>
      <c r="C482" s="12"/>
      <c r="D482" s="12"/>
      <c r="E482" s="12"/>
      <c r="F482" s="60"/>
      <c r="G482" s="60"/>
      <c r="H482" s="12"/>
      <c r="I482" s="12"/>
      <c r="J482" s="125" t="s">
        <v>127</v>
      </c>
    </row>
    <row r="484" customFormat="false" ht="18.75" hidden="false" customHeight="false" outlineLevel="0" collapsed="false">
      <c r="A484" s="107"/>
      <c r="B484" s="170" t="s">
        <v>335</v>
      </c>
      <c r="C484" s="170"/>
      <c r="D484" s="170"/>
      <c r="E484" s="170"/>
      <c r="F484" s="170"/>
      <c r="G484" s="170"/>
      <c r="H484" s="170"/>
      <c r="I484" s="170"/>
      <c r="J484" s="107"/>
    </row>
    <row r="485" customFormat="false" ht="15.75" hidden="false" customHeight="true" outlineLevel="0" collapsed="false">
      <c r="A485" s="176" t="s">
        <v>73</v>
      </c>
      <c r="B485" s="172" t="s">
        <v>336</v>
      </c>
      <c r="C485" s="172"/>
      <c r="D485" s="172"/>
      <c r="E485" s="172"/>
      <c r="F485" s="172"/>
      <c r="G485" s="172"/>
      <c r="H485" s="172"/>
      <c r="I485" s="172"/>
      <c r="J485" s="171" t="s">
        <v>72</v>
      </c>
    </row>
    <row r="486" customFormat="false" ht="15.75" hidden="false" customHeight="true" outlineLevel="0" collapsed="false">
      <c r="A486" s="62" t="s">
        <v>221</v>
      </c>
      <c r="B486" s="167" t="s">
        <v>222</v>
      </c>
      <c r="C486" s="87" t="s">
        <v>169</v>
      </c>
      <c r="D486" s="87"/>
      <c r="E486" s="87"/>
      <c r="F486" s="87" t="s">
        <v>174</v>
      </c>
      <c r="G486" s="87"/>
      <c r="H486" s="87"/>
      <c r="I486" s="87" t="s">
        <v>223</v>
      </c>
      <c r="J486" s="87"/>
    </row>
    <row r="487" customFormat="false" ht="15.75" hidden="false" customHeight="true" outlineLevel="0" collapsed="false">
      <c r="A487" s="62"/>
      <c r="B487" s="167"/>
      <c r="C487" s="69" t="s">
        <v>177</v>
      </c>
      <c r="D487" s="69"/>
      <c r="E487" s="69"/>
      <c r="F487" s="88" t="s">
        <v>178</v>
      </c>
      <c r="G487" s="88"/>
      <c r="H487" s="88"/>
      <c r="I487" s="88" t="s">
        <v>224</v>
      </c>
      <c r="J487" s="88"/>
    </row>
    <row r="488" customFormat="false" ht="47.25" hidden="false" customHeight="false" outlineLevel="0" collapsed="false">
      <c r="A488" s="62"/>
      <c r="B488" s="167"/>
      <c r="C488" s="89" t="n">
        <v>2016</v>
      </c>
      <c r="D488" s="89" t="n">
        <v>2017</v>
      </c>
      <c r="E488" s="89" t="s">
        <v>330</v>
      </c>
      <c r="F488" s="89" t="n">
        <v>2016</v>
      </c>
      <c r="G488" s="89" t="n">
        <v>2017</v>
      </c>
      <c r="H488" s="89" t="s">
        <v>298</v>
      </c>
      <c r="I488" s="89" t="n">
        <v>2016</v>
      </c>
      <c r="J488" s="89" t="n">
        <v>2017</v>
      </c>
    </row>
    <row r="489" customFormat="false" ht="15.75" hidden="false" customHeight="false" outlineLevel="0" collapsed="false">
      <c r="A489" s="19" t="s">
        <v>225</v>
      </c>
      <c r="B489" s="154" t="s">
        <v>112</v>
      </c>
      <c r="C489" s="134" t="n">
        <v>573</v>
      </c>
      <c r="D489" s="134" t="n">
        <v>0</v>
      </c>
      <c r="E489" s="134" t="n">
        <v>-100</v>
      </c>
      <c r="F489" s="134" t="n">
        <v>0</v>
      </c>
      <c r="G489" s="134" t="n">
        <v>291</v>
      </c>
      <c r="H489" s="154" t="n">
        <v>0</v>
      </c>
      <c r="I489" s="154" t="s">
        <v>112</v>
      </c>
      <c r="J489" s="154" t="s">
        <v>112</v>
      </c>
    </row>
    <row r="490" customFormat="false" ht="15.75" hidden="false" customHeight="false" outlineLevel="0" collapsed="false">
      <c r="A490" s="19" t="s">
        <v>226</v>
      </c>
      <c r="B490" s="154" t="s">
        <v>112</v>
      </c>
      <c r="C490" s="134" t="n">
        <v>546</v>
      </c>
      <c r="D490" s="134" t="n">
        <v>0</v>
      </c>
      <c r="E490" s="134" t="n">
        <v>-100</v>
      </c>
      <c r="F490" s="134" t="n">
        <v>0</v>
      </c>
      <c r="G490" s="134" t="n">
        <v>239</v>
      </c>
      <c r="H490" s="154" t="n">
        <v>0</v>
      </c>
      <c r="I490" s="154" t="s">
        <v>112</v>
      </c>
      <c r="J490" s="154" t="s">
        <v>112</v>
      </c>
    </row>
    <row r="491" customFormat="false" ht="15.75" hidden="false" customHeight="false" outlineLevel="0" collapsed="false">
      <c r="A491" s="19" t="s">
        <v>227</v>
      </c>
      <c r="B491" s="154" t="s">
        <v>112</v>
      </c>
      <c r="C491" s="134" t="n">
        <v>621</v>
      </c>
      <c r="D491" s="134" t="n">
        <v>0</v>
      </c>
      <c r="E491" s="134" t="n">
        <v>-100</v>
      </c>
      <c r="F491" s="134" t="n">
        <v>0</v>
      </c>
      <c r="G491" s="134" t="n">
        <v>288</v>
      </c>
      <c r="H491" s="154" t="n">
        <v>0</v>
      </c>
      <c r="I491" s="154" t="s">
        <v>112</v>
      </c>
      <c r="J491" s="154" t="s">
        <v>112</v>
      </c>
    </row>
    <row r="492" customFormat="false" ht="15.75" hidden="false" customHeight="false" outlineLevel="0" collapsed="false">
      <c r="A492" s="19" t="s">
        <v>228</v>
      </c>
      <c r="B492" s="154" t="s">
        <v>112</v>
      </c>
      <c r="C492" s="134" t="n">
        <v>757</v>
      </c>
      <c r="D492" s="134" t="n">
        <v>0</v>
      </c>
      <c r="E492" s="134" t="n">
        <v>-100</v>
      </c>
      <c r="F492" s="134" t="n">
        <v>0</v>
      </c>
      <c r="G492" s="134" t="n">
        <v>356</v>
      </c>
      <c r="H492" s="154" t="n">
        <v>0</v>
      </c>
      <c r="I492" s="154" t="s">
        <v>112</v>
      </c>
      <c r="J492" s="154" t="s">
        <v>112</v>
      </c>
    </row>
    <row r="493" customFormat="false" ht="15.75" hidden="false" customHeight="false" outlineLevel="0" collapsed="false">
      <c r="A493" s="19" t="s">
        <v>229</v>
      </c>
      <c r="B493" s="154" t="s">
        <v>112</v>
      </c>
      <c r="C493" s="134" t="n">
        <v>479</v>
      </c>
      <c r="D493" s="134" t="n">
        <v>60</v>
      </c>
      <c r="E493" s="134" t="n">
        <v>-87</v>
      </c>
      <c r="F493" s="134" t="n">
        <v>29</v>
      </c>
      <c r="G493" s="134" t="n">
        <v>229</v>
      </c>
      <c r="H493" s="154" t="n">
        <v>690</v>
      </c>
      <c r="I493" s="154" t="s">
        <v>112</v>
      </c>
      <c r="J493" s="154" t="s">
        <v>112</v>
      </c>
    </row>
    <row r="494" customFormat="false" ht="15.75" hidden="false" customHeight="false" outlineLevel="0" collapsed="false">
      <c r="A494" s="19" t="s">
        <v>230</v>
      </c>
      <c r="B494" s="154" t="s">
        <v>112</v>
      </c>
      <c r="C494" s="134" t="n">
        <v>0</v>
      </c>
      <c r="D494" s="134" t="n">
        <v>14</v>
      </c>
      <c r="E494" s="134" t="n">
        <v>0</v>
      </c>
      <c r="F494" s="134" t="n">
        <v>3</v>
      </c>
      <c r="G494" s="134" t="n">
        <v>0</v>
      </c>
      <c r="H494" s="154" t="n">
        <v>-100</v>
      </c>
      <c r="I494" s="154" t="s">
        <v>112</v>
      </c>
      <c r="J494" s="154" t="s">
        <v>112</v>
      </c>
    </row>
    <row r="495" customFormat="false" ht="15.75" hidden="false" customHeight="false" outlineLevel="0" collapsed="false">
      <c r="A495" s="19" t="s">
        <v>231</v>
      </c>
      <c r="B495" s="154" t="s">
        <v>112</v>
      </c>
      <c r="C495" s="134" t="n">
        <v>0</v>
      </c>
      <c r="D495" s="134" t="n">
        <v>0</v>
      </c>
      <c r="E495" s="134" t="n">
        <v>0</v>
      </c>
      <c r="F495" s="134" t="n">
        <v>0</v>
      </c>
      <c r="G495" s="134" t="n">
        <v>0</v>
      </c>
      <c r="H495" s="154" t="n">
        <v>0</v>
      </c>
      <c r="I495" s="154" t="s">
        <v>112</v>
      </c>
      <c r="J495" s="154" t="s">
        <v>112</v>
      </c>
    </row>
    <row r="496" customFormat="false" ht="15.75" hidden="false" customHeight="false" outlineLevel="0" collapsed="false">
      <c r="A496" s="19" t="s">
        <v>232</v>
      </c>
      <c r="B496" s="154" t="s">
        <v>112</v>
      </c>
      <c r="C496" s="134" t="n">
        <v>0</v>
      </c>
      <c r="D496" s="134" t="n">
        <v>24</v>
      </c>
      <c r="E496" s="134" t="n">
        <v>0</v>
      </c>
      <c r="F496" s="134" t="n">
        <v>6</v>
      </c>
      <c r="G496" s="134" t="n">
        <v>0</v>
      </c>
      <c r="H496" s="154" t="n">
        <v>-100</v>
      </c>
      <c r="I496" s="154" t="s">
        <v>112</v>
      </c>
      <c r="J496" s="154" t="s">
        <v>112</v>
      </c>
    </row>
    <row r="497" customFormat="false" ht="15.75" hidden="false" customHeight="false" outlineLevel="0" collapsed="false">
      <c r="A497" s="19" t="s">
        <v>233</v>
      </c>
      <c r="B497" s="154" t="s">
        <v>112</v>
      </c>
      <c r="C497" s="134" t="n">
        <v>0</v>
      </c>
      <c r="D497" s="134" t="n">
        <v>26</v>
      </c>
      <c r="E497" s="134" t="n">
        <v>0</v>
      </c>
      <c r="F497" s="134" t="n">
        <v>6</v>
      </c>
      <c r="G497" s="134" t="n">
        <v>0</v>
      </c>
      <c r="H497" s="154" t="n">
        <v>-100</v>
      </c>
      <c r="I497" s="154" t="s">
        <v>112</v>
      </c>
      <c r="J497" s="154" t="s">
        <v>112</v>
      </c>
    </row>
    <row r="498" customFormat="false" ht="15.75" hidden="false" customHeight="false" outlineLevel="0" collapsed="false">
      <c r="A498" s="19" t="s">
        <v>234</v>
      </c>
      <c r="B498" s="154" t="s">
        <v>112</v>
      </c>
      <c r="C498" s="134" t="n">
        <v>0</v>
      </c>
      <c r="D498" s="134" t="n">
        <v>73</v>
      </c>
      <c r="E498" s="134" t="n">
        <v>0</v>
      </c>
      <c r="F498" s="134" t="n">
        <v>20</v>
      </c>
      <c r="G498" s="134" t="n">
        <v>0</v>
      </c>
      <c r="H498" s="154" t="n">
        <v>-100</v>
      </c>
      <c r="I498" s="154" t="s">
        <v>112</v>
      </c>
      <c r="J498" s="154" t="s">
        <v>112</v>
      </c>
    </row>
    <row r="499" customFormat="false" ht="15.75" hidden="false" customHeight="false" outlineLevel="0" collapsed="false">
      <c r="A499" s="19" t="s">
        <v>235</v>
      </c>
      <c r="B499" s="154" t="s">
        <v>112</v>
      </c>
      <c r="C499" s="134" t="n">
        <v>0</v>
      </c>
      <c r="D499" s="134" t="n">
        <v>44</v>
      </c>
      <c r="E499" s="134" t="n">
        <v>0</v>
      </c>
      <c r="F499" s="134" t="n">
        <v>18</v>
      </c>
      <c r="G499" s="134" t="n">
        <v>0</v>
      </c>
      <c r="H499" s="154" t="n">
        <v>-100</v>
      </c>
      <c r="I499" s="154" t="s">
        <v>112</v>
      </c>
      <c r="J499" s="154" t="s">
        <v>112</v>
      </c>
    </row>
    <row r="500" customFormat="false" ht="15.75" hidden="false" customHeight="false" outlineLevel="0" collapsed="false">
      <c r="A500" s="19" t="s">
        <v>236</v>
      </c>
      <c r="B500" s="154" t="s">
        <v>112</v>
      </c>
      <c r="C500" s="134" t="n">
        <v>0</v>
      </c>
      <c r="D500" s="134" t="n">
        <v>153</v>
      </c>
      <c r="E500" s="134" t="n">
        <v>0</v>
      </c>
      <c r="F500" s="134" t="n">
        <v>130</v>
      </c>
      <c r="G500" s="134" t="n">
        <v>0</v>
      </c>
      <c r="H500" s="154" t="n">
        <v>-100</v>
      </c>
      <c r="I500" s="154" t="s">
        <v>112</v>
      </c>
      <c r="J500" s="154" t="s">
        <v>112</v>
      </c>
    </row>
    <row r="501" customFormat="false" ht="15.75" hidden="false" customHeight="false" outlineLevel="0" collapsed="false">
      <c r="A501" s="168" t="s">
        <v>124</v>
      </c>
      <c r="B501" s="57" t="s">
        <v>112</v>
      </c>
      <c r="C501" s="56" t="n">
        <v>2976</v>
      </c>
      <c r="D501" s="56" t="n">
        <v>394</v>
      </c>
      <c r="E501" s="56" t="n">
        <v>-87</v>
      </c>
      <c r="F501" s="56" t="n">
        <v>212</v>
      </c>
      <c r="G501" s="56" t="n">
        <v>1403</v>
      </c>
      <c r="H501" s="57" t="n">
        <v>562</v>
      </c>
      <c r="I501" s="57" t="s">
        <v>112</v>
      </c>
      <c r="J501" s="57" t="s">
        <v>112</v>
      </c>
    </row>
    <row r="502" customFormat="false" ht="15.75" hidden="false" customHeight="false" outlineLevel="0" collapsed="false">
      <c r="A502" s="125" t="s">
        <v>126</v>
      </c>
      <c r="B502" s="12"/>
      <c r="C502" s="12"/>
      <c r="D502" s="12"/>
      <c r="E502" s="12"/>
      <c r="F502" s="60"/>
      <c r="G502" s="60"/>
      <c r="H502" s="12"/>
      <c r="I502" s="12"/>
      <c r="J502" s="125" t="s">
        <v>127</v>
      </c>
    </row>
  </sheetData>
  <mergeCells count="381">
    <mergeCell ref="B1:I1"/>
    <mergeCell ref="B2:I2"/>
    <mergeCell ref="A3:A4"/>
    <mergeCell ref="C3:D3"/>
    <mergeCell ref="E3:F3"/>
    <mergeCell ref="G3:H3"/>
    <mergeCell ref="J3:J4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B15:I15"/>
    <mergeCell ref="B16:I16"/>
    <mergeCell ref="A17:A18"/>
    <mergeCell ref="D17:E17"/>
    <mergeCell ref="J17:J18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5:I35"/>
    <mergeCell ref="B36:I36"/>
    <mergeCell ref="A37:A38"/>
    <mergeCell ref="D37:E37"/>
    <mergeCell ref="J37:J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7:I57"/>
    <mergeCell ref="B58:I58"/>
    <mergeCell ref="A59:A60"/>
    <mergeCell ref="C59:D59"/>
    <mergeCell ref="E59:F59"/>
    <mergeCell ref="G59:H59"/>
    <mergeCell ref="J59:J60"/>
    <mergeCell ref="C60:D60"/>
    <mergeCell ref="E60:F60"/>
    <mergeCell ref="G60:H60"/>
    <mergeCell ref="B70:I70"/>
    <mergeCell ref="B71:I71"/>
    <mergeCell ref="A72:A74"/>
    <mergeCell ref="B72:D72"/>
    <mergeCell ref="E72:G72"/>
    <mergeCell ref="H72:I72"/>
    <mergeCell ref="J72:J74"/>
    <mergeCell ref="B73:D73"/>
    <mergeCell ref="E73:G73"/>
    <mergeCell ref="H73:I73"/>
    <mergeCell ref="B90:I90"/>
    <mergeCell ref="B91:I91"/>
    <mergeCell ref="A92:A94"/>
    <mergeCell ref="B92:D92"/>
    <mergeCell ref="F92:H92"/>
    <mergeCell ref="J92:J94"/>
    <mergeCell ref="B93:D93"/>
    <mergeCell ref="F93:H93"/>
    <mergeCell ref="B109:I109"/>
    <mergeCell ref="B110:I110"/>
    <mergeCell ref="A111:A113"/>
    <mergeCell ref="B111:B113"/>
    <mergeCell ref="C111:E111"/>
    <mergeCell ref="F111:H111"/>
    <mergeCell ref="I111:J111"/>
    <mergeCell ref="C112:E112"/>
    <mergeCell ref="F112:H112"/>
    <mergeCell ref="I112:J112"/>
    <mergeCell ref="B130:I130"/>
    <mergeCell ref="B131:I131"/>
    <mergeCell ref="A132:A134"/>
    <mergeCell ref="B132:D132"/>
    <mergeCell ref="E132:G132"/>
    <mergeCell ref="H132:I132"/>
    <mergeCell ref="J132:J134"/>
    <mergeCell ref="B133:D133"/>
    <mergeCell ref="E133:G133"/>
    <mergeCell ref="H133:I133"/>
    <mergeCell ref="B148:I148"/>
    <mergeCell ref="B149:I149"/>
    <mergeCell ref="A150:A152"/>
    <mergeCell ref="B150:D150"/>
    <mergeCell ref="E150:G150"/>
    <mergeCell ref="H150:I150"/>
    <mergeCell ref="J150:J152"/>
    <mergeCell ref="B151:D151"/>
    <mergeCell ref="E151:G151"/>
    <mergeCell ref="H151:I151"/>
    <mergeCell ref="B167:I167"/>
    <mergeCell ref="B168:I168"/>
    <mergeCell ref="A169:A171"/>
    <mergeCell ref="B169:B171"/>
    <mergeCell ref="C169:E169"/>
    <mergeCell ref="F169:H169"/>
    <mergeCell ref="I169:J169"/>
    <mergeCell ref="C170:E170"/>
    <mergeCell ref="F170:H170"/>
    <mergeCell ref="I170:J170"/>
    <mergeCell ref="B186:I186"/>
    <mergeCell ref="B187:I187"/>
    <mergeCell ref="A188:A190"/>
    <mergeCell ref="B188:D188"/>
    <mergeCell ref="E188:G188"/>
    <mergeCell ref="H188:I188"/>
    <mergeCell ref="J188:J190"/>
    <mergeCell ref="B189:D189"/>
    <mergeCell ref="E189:G189"/>
    <mergeCell ref="H189:I189"/>
    <mergeCell ref="B205:I205"/>
    <mergeCell ref="B206:I206"/>
    <mergeCell ref="A207:A209"/>
    <mergeCell ref="B207:D207"/>
    <mergeCell ref="E207:G207"/>
    <mergeCell ref="H207:I207"/>
    <mergeCell ref="J207:J209"/>
    <mergeCell ref="B208:D208"/>
    <mergeCell ref="E208:G208"/>
    <mergeCell ref="H208:I208"/>
    <mergeCell ref="B223:I223"/>
    <mergeCell ref="B224:I224"/>
    <mergeCell ref="A225:A227"/>
    <mergeCell ref="B225:D225"/>
    <mergeCell ref="F225:H225"/>
    <mergeCell ref="J225:J227"/>
    <mergeCell ref="B226:D226"/>
    <mergeCell ref="F226:H226"/>
    <mergeCell ref="B235:I235"/>
    <mergeCell ref="B236:I236"/>
    <mergeCell ref="A237:A239"/>
    <mergeCell ref="B237:D237"/>
    <mergeCell ref="E237:G237"/>
    <mergeCell ref="H237:I237"/>
    <mergeCell ref="J237:J239"/>
    <mergeCell ref="B238:D238"/>
    <mergeCell ref="E238:G238"/>
    <mergeCell ref="H238:I238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B253:I253"/>
    <mergeCell ref="B254:I254"/>
    <mergeCell ref="A255:A257"/>
    <mergeCell ref="B255:D255"/>
    <mergeCell ref="F255:H255"/>
    <mergeCell ref="J255:J257"/>
    <mergeCell ref="B256:D256"/>
    <mergeCell ref="F256:H256"/>
    <mergeCell ref="B267:I267"/>
    <mergeCell ref="B268:I268"/>
    <mergeCell ref="A269:A271"/>
    <mergeCell ref="B269:C269"/>
    <mergeCell ref="E269:G269"/>
    <mergeCell ref="H269:I269"/>
    <mergeCell ref="J269:J271"/>
    <mergeCell ref="B270:C270"/>
    <mergeCell ref="E270:G270"/>
    <mergeCell ref="H270:I270"/>
    <mergeCell ref="B285:I285"/>
    <mergeCell ref="B286:I286"/>
    <mergeCell ref="A287:A288"/>
    <mergeCell ref="B287:C287"/>
    <mergeCell ref="D287:E287"/>
    <mergeCell ref="G287:H287"/>
    <mergeCell ref="J287:J288"/>
    <mergeCell ref="B288:C288"/>
    <mergeCell ref="D288:E288"/>
    <mergeCell ref="G288:H288"/>
    <mergeCell ref="B289:C289"/>
    <mergeCell ref="D289:E289"/>
    <mergeCell ref="G289:H289"/>
    <mergeCell ref="B290:C290"/>
    <mergeCell ref="D290:E290"/>
    <mergeCell ref="G290:H290"/>
    <mergeCell ref="B291:C291"/>
    <mergeCell ref="D291:E291"/>
    <mergeCell ref="G291:H291"/>
    <mergeCell ref="B292:C292"/>
    <mergeCell ref="D292:E292"/>
    <mergeCell ref="G292:H292"/>
    <mergeCell ref="B293:C293"/>
    <mergeCell ref="D293:E293"/>
    <mergeCell ref="G293:H293"/>
    <mergeCell ref="B294:C294"/>
    <mergeCell ref="D294:E294"/>
    <mergeCell ref="G294:H294"/>
    <mergeCell ref="B295:C295"/>
    <mergeCell ref="D295:E295"/>
    <mergeCell ref="G295:H295"/>
    <mergeCell ref="B296:C296"/>
    <mergeCell ref="D296:E296"/>
    <mergeCell ref="G296:H296"/>
    <mergeCell ref="B297:C297"/>
    <mergeCell ref="D297:E297"/>
    <mergeCell ref="G297:H297"/>
    <mergeCell ref="B298:C298"/>
    <mergeCell ref="D298:E298"/>
    <mergeCell ref="G298:H298"/>
    <mergeCell ref="B299:C299"/>
    <mergeCell ref="D299:E299"/>
    <mergeCell ref="G299:H299"/>
    <mergeCell ref="B300:C300"/>
    <mergeCell ref="D300:E300"/>
    <mergeCell ref="G300:H300"/>
    <mergeCell ref="B319:I319"/>
    <mergeCell ref="B320:I320"/>
    <mergeCell ref="A321:A323"/>
    <mergeCell ref="B321:D321"/>
    <mergeCell ref="E321:G321"/>
    <mergeCell ref="H321:I321"/>
    <mergeCell ref="J321:J323"/>
    <mergeCell ref="B322:D322"/>
    <mergeCell ref="E322:G322"/>
    <mergeCell ref="H322:I322"/>
    <mergeCell ref="B333:I333"/>
    <mergeCell ref="B334:I334"/>
    <mergeCell ref="A335:A337"/>
    <mergeCell ref="B335:B337"/>
    <mergeCell ref="C335:E335"/>
    <mergeCell ref="F335:H335"/>
    <mergeCell ref="I335:J335"/>
    <mergeCell ref="C336:E336"/>
    <mergeCell ref="F336:H336"/>
    <mergeCell ref="I336:J336"/>
    <mergeCell ref="B355:I355"/>
    <mergeCell ref="B356:I356"/>
    <mergeCell ref="A357:A359"/>
    <mergeCell ref="B357:D357"/>
    <mergeCell ref="E357:G357"/>
    <mergeCell ref="H357:I357"/>
    <mergeCell ref="J357:J359"/>
    <mergeCell ref="B358:D358"/>
    <mergeCell ref="E358:G358"/>
    <mergeCell ref="H358:I358"/>
    <mergeCell ref="B375:I375"/>
    <mergeCell ref="B376:I376"/>
    <mergeCell ref="A377:A379"/>
    <mergeCell ref="B377:D377"/>
    <mergeCell ref="E377:G377"/>
    <mergeCell ref="H377:I377"/>
    <mergeCell ref="J377:J379"/>
    <mergeCell ref="B378:D378"/>
    <mergeCell ref="E378:G378"/>
    <mergeCell ref="H378:I378"/>
    <mergeCell ref="B389:I389"/>
    <mergeCell ref="B390:I390"/>
    <mergeCell ref="A391:A393"/>
    <mergeCell ref="B391:B393"/>
    <mergeCell ref="C391:E391"/>
    <mergeCell ref="F391:H391"/>
    <mergeCell ref="I391:J391"/>
    <mergeCell ref="C392:E392"/>
    <mergeCell ref="F392:H392"/>
    <mergeCell ref="I392:J392"/>
    <mergeCell ref="B411:I411"/>
    <mergeCell ref="B412:I412"/>
    <mergeCell ref="A413:A415"/>
    <mergeCell ref="B413:D413"/>
    <mergeCell ref="E413:G413"/>
    <mergeCell ref="H413:I413"/>
    <mergeCell ref="J413:J415"/>
    <mergeCell ref="B414:D414"/>
    <mergeCell ref="E414:G414"/>
    <mergeCell ref="H414:I414"/>
    <mergeCell ref="B424:I424"/>
    <mergeCell ref="B425:I425"/>
    <mergeCell ref="A426:A428"/>
    <mergeCell ref="B426:B428"/>
    <mergeCell ref="C426:E426"/>
    <mergeCell ref="F426:H426"/>
    <mergeCell ref="I426:J426"/>
    <mergeCell ref="C427:E427"/>
    <mergeCell ref="F427:H427"/>
    <mergeCell ref="I427:J427"/>
    <mergeCell ref="B444:I444"/>
    <mergeCell ref="B445:I445"/>
    <mergeCell ref="A446:A448"/>
    <mergeCell ref="B446:B448"/>
    <mergeCell ref="C446:E446"/>
    <mergeCell ref="F446:H446"/>
    <mergeCell ref="I446:J446"/>
    <mergeCell ref="C447:E447"/>
    <mergeCell ref="F447:H447"/>
    <mergeCell ref="I447:J447"/>
    <mergeCell ref="B464:I464"/>
    <mergeCell ref="B465:I465"/>
    <mergeCell ref="A466:A468"/>
    <mergeCell ref="C466:E466"/>
    <mergeCell ref="F466:H466"/>
    <mergeCell ref="I466:J466"/>
    <mergeCell ref="C467:E467"/>
    <mergeCell ref="F467:H467"/>
    <mergeCell ref="I467:J467"/>
    <mergeCell ref="E468:F468"/>
    <mergeCell ref="G468:H468"/>
    <mergeCell ref="E469:F469"/>
    <mergeCell ref="G469:H469"/>
    <mergeCell ref="E470:F470"/>
    <mergeCell ref="G470:H470"/>
    <mergeCell ref="E471:F471"/>
    <mergeCell ref="G471:H471"/>
    <mergeCell ref="E472:F472"/>
    <mergeCell ref="G472:H472"/>
    <mergeCell ref="E473:F473"/>
    <mergeCell ref="G473:H473"/>
    <mergeCell ref="E474:F474"/>
    <mergeCell ref="G474:H474"/>
    <mergeCell ref="E475:F475"/>
    <mergeCell ref="G475:H475"/>
    <mergeCell ref="E476:F476"/>
    <mergeCell ref="G476:H476"/>
    <mergeCell ref="E477:F477"/>
    <mergeCell ref="G477:H477"/>
    <mergeCell ref="E478:F478"/>
    <mergeCell ref="G478:H478"/>
    <mergeCell ref="E479:F479"/>
    <mergeCell ref="G479:H479"/>
    <mergeCell ref="E480:F480"/>
    <mergeCell ref="G480:H480"/>
    <mergeCell ref="E481:F481"/>
    <mergeCell ref="G481:H481"/>
    <mergeCell ref="B484:I484"/>
    <mergeCell ref="B485:I485"/>
    <mergeCell ref="A486:A488"/>
    <mergeCell ref="B486:B488"/>
    <mergeCell ref="C486:E486"/>
    <mergeCell ref="F486:H486"/>
    <mergeCell ref="I486:J486"/>
    <mergeCell ref="C487:E487"/>
    <mergeCell ref="F487:H487"/>
    <mergeCell ref="I487:J48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&amp;"Times New Roman,Regular"&amp;14Tourisme&amp;R&amp;"Times New Roman,Regular"&amp;14السياحة&amp;"Arial,Regular"&amp;16 </oddHeader>
    <oddFooter>&amp;C&amp;"Times New Roman,Regular"&amp;P</oddFooter>
  </headerFooter>
  <rowBreaks count="12" manualBreakCount="12">
    <brk id="34" man="true" max="16383" min="0"/>
    <brk id="69" man="true" max="16383" min="0"/>
    <brk id="108" man="true" max="16383" min="0"/>
    <brk id="147" man="true" max="16383" min="0"/>
    <brk id="185" man="true" max="16383" min="0"/>
    <brk id="222" man="true" max="16383" min="0"/>
    <brk id="252" man="true" max="16383" min="0"/>
    <brk id="284" man="true" max="16383" min="0"/>
    <brk id="330" man="true" max="16383" min="0"/>
    <brk id="372" man="true" max="16383" min="0"/>
    <brk id="410" man="true" max="16383" min="0"/>
    <brk id="4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K6" activeCellId="0" sqref="K6"/>
    </sheetView>
  </sheetViews>
  <sheetFormatPr defaultColWidth="10.90234375" defaultRowHeight="15" zeroHeight="false" outlineLevelRow="0" outlineLevelCol="0"/>
  <cols>
    <col collapsed="false" customWidth="true" hidden="false" outlineLevel="0" max="7" min="7" style="0" width="14.44"/>
    <col collapsed="false" customWidth="true" hidden="false" outlineLevel="0" max="8" min="8" style="0" width="16.44"/>
  </cols>
  <sheetData>
    <row r="1" s="182" customFormat="true" ht="39.95" hidden="false" customHeight="true" outlineLevel="0" collapsed="false"/>
    <row r="2" s="182" customFormat="true" ht="39.95" hidden="false" customHeight="true" outlineLevel="0" collapsed="false"/>
    <row r="3" s="182" customFormat="true" ht="39.95" hidden="false" customHeight="true" outlineLevel="0" collapsed="false">
      <c r="A3" s="51" t="s">
        <v>8</v>
      </c>
      <c r="B3" s="51"/>
      <c r="C3" s="51"/>
      <c r="D3" s="51"/>
      <c r="E3" s="51"/>
      <c r="F3" s="51"/>
      <c r="G3" s="51"/>
    </row>
    <row r="4" s="182" customFormat="true" ht="39.95" hidden="false" customHeight="true" outlineLevel="0" collapsed="false">
      <c r="A4" s="51" t="s">
        <v>11</v>
      </c>
      <c r="B4" s="51"/>
      <c r="C4" s="51"/>
      <c r="D4" s="51"/>
      <c r="E4" s="51"/>
      <c r="F4" s="51"/>
      <c r="G4" s="51"/>
      <c r="H4" s="183"/>
      <c r="I4" s="183"/>
      <c r="J4" s="183"/>
    </row>
    <row r="5" s="182" customFormat="true" ht="39.95" hidden="false" customHeight="true" outlineLevel="0" collapsed="false">
      <c r="G5" s="184"/>
      <c r="H5" s="156"/>
      <c r="I5" s="156"/>
      <c r="J5" s="156"/>
    </row>
    <row r="6" s="182" customFormat="true" ht="39.95" hidden="false" customHeight="true" outlineLevel="0" collapsed="false">
      <c r="G6" s="29"/>
      <c r="H6" s="185"/>
      <c r="I6" s="185"/>
    </row>
    <row r="7" s="182" customFormat="true" ht="39.95" hidden="false" customHeight="true" outlineLevel="0" collapsed="false">
      <c r="G7" s="29"/>
      <c r="H7" s="186"/>
      <c r="I7" s="187"/>
      <c r="J7" s="188" t="s">
        <v>337</v>
      </c>
    </row>
    <row r="8" s="182" customFormat="true" ht="39.95" hidden="false" customHeight="true" outlineLevel="0" collapsed="false">
      <c r="G8" s="29"/>
      <c r="H8" s="156"/>
      <c r="I8" s="189" t="s">
        <v>338</v>
      </c>
      <c r="J8" s="190" t="n">
        <v>56</v>
      </c>
    </row>
    <row r="9" s="182" customFormat="true" ht="39.95" hidden="false" customHeight="true" outlineLevel="0" collapsed="false">
      <c r="G9" s="191"/>
      <c r="H9" s="187"/>
      <c r="I9" s="189" t="s">
        <v>339</v>
      </c>
      <c r="J9" s="190" t="n">
        <v>8</v>
      </c>
    </row>
    <row r="10" s="182" customFormat="true" ht="39.95" hidden="false" customHeight="true" outlineLevel="0" collapsed="false">
      <c r="G10" s="192"/>
      <c r="H10" s="193"/>
      <c r="I10" s="189" t="s">
        <v>340</v>
      </c>
      <c r="J10" s="194" t="n">
        <v>9</v>
      </c>
    </row>
    <row r="11" s="182" customFormat="true" ht="39.95" hidden="false" customHeight="true" outlineLevel="0" collapsed="false">
      <c r="G11" s="192"/>
      <c r="H11" s="193"/>
      <c r="I11" s="189" t="s">
        <v>341</v>
      </c>
      <c r="J11" s="134" t="n">
        <v>5</v>
      </c>
    </row>
    <row r="12" s="182" customFormat="true" ht="39.95" hidden="false" customHeight="true" outlineLevel="0" collapsed="false">
      <c r="G12" s="192"/>
      <c r="H12" s="193"/>
      <c r="I12" s="189" t="s">
        <v>342</v>
      </c>
      <c r="J12" s="134" t="n">
        <v>13</v>
      </c>
    </row>
    <row r="13" s="182" customFormat="true" ht="39.95" hidden="false" customHeight="true" outlineLevel="0" collapsed="false">
      <c r="G13" s="192"/>
      <c r="H13" s="193"/>
      <c r="I13" s="189" t="s">
        <v>343</v>
      </c>
      <c r="J13" s="134" t="n">
        <v>2</v>
      </c>
    </row>
    <row r="14" s="182" customFormat="true" ht="39.95" hidden="false" customHeight="true" outlineLevel="0" collapsed="false">
      <c r="G14" s="192"/>
      <c r="H14" s="193"/>
      <c r="I14" s="189"/>
      <c r="J14" s="134"/>
    </row>
    <row r="15" s="182" customFormat="true" ht="39.95" hidden="false" customHeight="true" outlineLevel="0" collapsed="false">
      <c r="G15" s="192"/>
      <c r="H15" s="193"/>
      <c r="I15" s="195"/>
      <c r="J15" s="134"/>
    </row>
    <row r="16" s="182" customFormat="true" ht="15.75" hidden="false" customHeight="false" outlineLevel="0" collapsed="false">
      <c r="G16" s="192"/>
      <c r="H16" s="193"/>
      <c r="I16" s="196"/>
      <c r="J16" s="134"/>
    </row>
    <row r="17" s="182" customFormat="true" ht="15.75" hidden="false" customHeight="false" outlineLevel="0" collapsed="false">
      <c r="G17" s="197"/>
      <c r="H17" s="193"/>
      <c r="I17" s="193"/>
      <c r="J17" s="198"/>
    </row>
    <row r="18" s="182" customFormat="true" ht="18.75" hidden="false" customHeight="false" outlineLevel="0" collapsed="false">
      <c r="G18" s="192"/>
      <c r="H18" s="199"/>
      <c r="I18" s="199"/>
      <c r="J18" s="199"/>
    </row>
    <row r="19" s="182" customFormat="true" ht="15.75" hidden="false" customHeight="true" outlineLevel="0" collapsed="false">
      <c r="G19" s="197"/>
      <c r="H19" s="200"/>
      <c r="I19" s="200"/>
      <c r="J19" s="200"/>
    </row>
    <row r="20" s="182" customFormat="true" ht="15.75" hidden="false" customHeight="false" outlineLevel="0" collapsed="false">
      <c r="G20" s="197"/>
      <c r="H20" s="19"/>
      <c r="I20" s="201"/>
      <c r="J20" s="202"/>
    </row>
    <row r="21" s="182" customFormat="true" ht="15.75" hidden="false" customHeight="false" outlineLevel="0" collapsed="false">
      <c r="G21" s="203"/>
      <c r="H21" s="48"/>
      <c r="I21" s="204"/>
      <c r="J21" s="205"/>
    </row>
    <row r="22" s="182" customFormat="true" ht="15.75" hidden="false" customHeight="true" outlineLevel="0" collapsed="false">
      <c r="G22" s="192"/>
      <c r="H22" s="48"/>
      <c r="I22" s="204"/>
      <c r="J22" s="205"/>
    </row>
    <row r="23" s="182" customFormat="true" ht="15.75" hidden="false" customHeight="true" outlineLevel="0" collapsed="false">
      <c r="G23" s="192"/>
      <c r="H23" s="48"/>
      <c r="I23" s="204"/>
      <c r="J23" s="205"/>
    </row>
    <row r="24" s="182" customFormat="true" ht="15.75" hidden="false" customHeight="false" outlineLevel="0" collapsed="false">
      <c r="G24" s="203"/>
      <c r="H24" s="48"/>
      <c r="I24" s="204"/>
      <c r="J24" s="205"/>
    </row>
    <row r="25" s="182" customFormat="true" ht="15.75" hidden="false" customHeight="false" outlineLevel="0" collapsed="false">
      <c r="G25" s="192"/>
      <c r="H25" s="48"/>
      <c r="I25" s="204"/>
      <c r="J25" s="205"/>
    </row>
    <row r="26" s="182" customFormat="true" ht="15.75" hidden="false" customHeight="false" outlineLevel="0" collapsed="false">
      <c r="G26" s="192"/>
      <c r="H26" s="48"/>
      <c r="I26" s="204"/>
      <c r="J26" s="205"/>
    </row>
    <row r="27" s="182" customFormat="true" ht="15.75" hidden="false" customHeight="false" outlineLevel="0" collapsed="false">
      <c r="G27" s="192"/>
      <c r="H27" s="193"/>
      <c r="I27" s="206"/>
      <c r="J27" s="206"/>
    </row>
    <row r="28" s="182" customFormat="true" ht="15.75" hidden="false" customHeight="false" outlineLevel="0" collapsed="false">
      <c r="G28" s="192"/>
      <c r="H28" s="193"/>
    </row>
    <row r="29" s="182" customFormat="true" ht="15.75" hidden="false" customHeight="false" outlineLevel="0" collapsed="false">
      <c r="G29" s="19"/>
      <c r="H29" s="193"/>
    </row>
    <row r="30" s="182" customFormat="true" ht="15.75" hidden="false" customHeight="false" outlineLevel="0" collapsed="false">
      <c r="G30" s="192"/>
      <c r="H30" s="193"/>
    </row>
    <row r="31" s="182" customFormat="true" ht="15.75" hidden="false" customHeight="false" outlineLevel="0" collapsed="false">
      <c r="G31" s="19"/>
      <c r="H31" s="207"/>
    </row>
    <row r="32" s="182" customFormat="true" ht="15.75" hidden="false" customHeight="false" outlineLevel="0" collapsed="false">
      <c r="G32" s="203"/>
      <c r="H32" s="187"/>
    </row>
    <row r="33" s="182" customFormat="true" ht="15.75" hidden="false" customHeight="false" outlineLevel="0" collapsed="false">
      <c r="G33" s="24"/>
      <c r="H33" s="193"/>
    </row>
    <row r="34" s="182" customFormat="true" ht="15.75" hidden="false" customHeight="false" outlineLevel="0" collapsed="false">
      <c r="G34" s="24"/>
      <c r="H34" s="193"/>
    </row>
    <row r="35" s="182" customFormat="true" ht="15.75" hidden="false" customHeight="false" outlineLevel="0" collapsed="false">
      <c r="D35" s="24"/>
      <c r="G35" s="24"/>
      <c r="H35" s="19"/>
    </row>
    <row r="36" s="182" customFormat="true" ht="15.75" hidden="false" customHeight="false" outlineLevel="0" collapsed="false">
      <c r="D36" s="24"/>
      <c r="G36" s="208"/>
      <c r="H36" s="129"/>
      <c r="I36" s="129"/>
      <c r="J36" s="187"/>
    </row>
    <row r="37" s="182" customFormat="true" ht="15.75" hidden="false" customHeight="false" outlineLevel="0" collapsed="false">
      <c r="D37" s="24"/>
    </row>
    <row r="38" s="182" customFormat="true" ht="64.5" hidden="false" customHeight="true" outlineLevel="0" collapsed="false">
      <c r="D38" s="24"/>
    </row>
    <row r="39" s="182" customFormat="true" ht="32.25" hidden="false" customHeight="true" outlineLevel="0" collapsed="false">
      <c r="D39" s="24"/>
      <c r="F39" s="24"/>
    </row>
    <row r="40" s="182" customFormat="true" ht="30.75" hidden="false" customHeight="true" outlineLevel="0" collapsed="false">
      <c r="D40" s="173"/>
      <c r="F40" s="24"/>
    </row>
    <row r="41" s="182" customFormat="true" ht="33.75" hidden="false" customHeight="true" outlineLevel="0" collapsed="false">
      <c r="D41" s="173"/>
      <c r="F41" s="24"/>
    </row>
    <row r="42" s="182" customFormat="true" ht="28.5" hidden="false" customHeight="true" outlineLevel="0" collapsed="false">
      <c r="D42" s="24"/>
      <c r="F42" s="24"/>
    </row>
    <row r="43" s="182" customFormat="true" ht="15.75" hidden="false" customHeight="false" outlineLevel="0" collapsed="false">
      <c r="D43" s="24"/>
      <c r="F43" s="24"/>
    </row>
    <row r="44" s="182" customFormat="true" ht="15.75" hidden="false" customHeight="false" outlineLevel="0" collapsed="false">
      <c r="F44" s="173"/>
    </row>
    <row r="45" s="182" customFormat="true" ht="15.75" hidden="false" customHeight="false" outlineLevel="0" collapsed="false">
      <c r="E45" s="206"/>
      <c r="F45" s="173"/>
      <c r="G45" s="206"/>
      <c r="H45" s="206"/>
      <c r="I45" s="206"/>
      <c r="J45" s="206"/>
    </row>
    <row r="46" s="182" customFormat="true" ht="15.75" hidden="false" customHeight="false" outlineLevel="0" collapsed="false">
      <c r="B46" s="33"/>
      <c r="E46" s="206"/>
      <c r="F46" s="24"/>
      <c r="G46" s="206"/>
      <c r="H46" s="206"/>
      <c r="I46" s="206"/>
      <c r="J46" s="206"/>
    </row>
    <row r="47" s="182" customFormat="true" ht="15.75" hidden="false" customHeight="false" outlineLevel="0" collapsed="false">
      <c r="B47" s="33"/>
      <c r="E47" s="206"/>
      <c r="F47" s="24"/>
      <c r="G47" s="206"/>
      <c r="H47" s="206"/>
      <c r="I47" s="206"/>
      <c r="J47" s="206"/>
    </row>
    <row r="48" s="182" customFormat="true" ht="15.75" hidden="false" customHeight="false" outlineLevel="0" collapsed="false">
      <c r="B48" s="33"/>
      <c r="E48" s="206"/>
      <c r="F48" s="90"/>
      <c r="G48" s="209"/>
      <c r="H48" s="206"/>
      <c r="I48" s="210"/>
      <c r="J48" s="19"/>
    </row>
    <row r="49" s="182" customFormat="true" ht="15.75" hidden="false" customHeight="false" outlineLevel="0" collapsed="false">
      <c r="B49" s="33"/>
      <c r="E49" s="206"/>
      <c r="F49" s="206"/>
      <c r="G49" s="206"/>
      <c r="H49" s="206"/>
      <c r="I49" s="184"/>
      <c r="J49" s="184"/>
    </row>
    <row r="50" s="182" customFormat="true" ht="15.75" hidden="false" customHeight="false" outlineLevel="0" collapsed="false">
      <c r="B50" s="33"/>
      <c r="E50" s="206"/>
      <c r="F50" s="206"/>
      <c r="G50" s="206"/>
      <c r="H50" s="206"/>
      <c r="I50" s="184"/>
      <c r="J50" s="184"/>
    </row>
    <row r="51" s="182" customFormat="true" ht="15.75" hidden="false" customHeight="false" outlineLevel="0" collapsed="false">
      <c r="B51" s="33"/>
      <c r="E51" s="206"/>
      <c r="F51" s="206"/>
      <c r="G51" s="206"/>
      <c r="H51" s="206"/>
      <c r="I51" s="206"/>
      <c r="J51" s="206"/>
    </row>
    <row r="52" s="182" customFormat="true" ht="15.75" hidden="false" customHeight="false" outlineLevel="0" collapsed="false">
      <c r="B52" s="33"/>
      <c r="E52" s="206"/>
      <c r="F52" s="206"/>
      <c r="G52" s="206"/>
      <c r="H52" s="206"/>
      <c r="I52" s="206"/>
      <c r="J52" s="206"/>
    </row>
    <row r="53" s="182" customFormat="true" ht="15.75" hidden="false" customHeight="false" outlineLevel="0" collapsed="false">
      <c r="B53" s="33"/>
      <c r="E53" s="206"/>
      <c r="F53" s="206"/>
      <c r="G53" s="206"/>
      <c r="H53" s="206"/>
      <c r="I53" s="206"/>
      <c r="J53" s="206"/>
    </row>
    <row r="54" s="182" customFormat="true" ht="15.75" hidden="false" customHeight="false" outlineLevel="0" collapsed="false">
      <c r="B54" s="33"/>
      <c r="E54" s="206"/>
      <c r="F54" s="206"/>
      <c r="G54" s="206"/>
      <c r="H54" s="206"/>
      <c r="I54" s="206"/>
      <c r="J54" s="206"/>
    </row>
    <row r="55" s="182" customFormat="true" ht="15" hidden="false" customHeight="false" outlineLevel="0" collapsed="false">
      <c r="E55" s="206"/>
      <c r="F55" s="206"/>
      <c r="G55" s="206"/>
      <c r="H55" s="206"/>
      <c r="I55" s="206"/>
      <c r="J55" s="206"/>
    </row>
    <row r="56" s="182" customFormat="true" ht="15" hidden="false" customHeight="false" outlineLevel="0" collapsed="false">
      <c r="E56" s="206"/>
      <c r="F56" s="206"/>
      <c r="G56" s="206"/>
      <c r="H56" s="206"/>
      <c r="I56" s="206"/>
      <c r="J56" s="206"/>
    </row>
    <row r="57" s="182" customFormat="true" ht="15" hidden="false" customHeight="false" outlineLevel="0" collapsed="false">
      <c r="E57" s="206"/>
      <c r="F57" s="206"/>
      <c r="G57" s="206"/>
      <c r="H57" s="206"/>
      <c r="I57" s="206"/>
      <c r="J57" s="206"/>
    </row>
    <row r="58" s="182" customFormat="true" ht="15" hidden="false" customHeight="false" outlineLevel="0" collapsed="false">
      <c r="E58" s="206"/>
      <c r="F58" s="206"/>
      <c r="G58" s="206"/>
      <c r="H58" s="206"/>
      <c r="I58" s="206"/>
      <c r="J58" s="206"/>
    </row>
    <row r="59" s="182" customFormat="true" ht="15" hidden="false" customHeight="false" outlineLevel="0" collapsed="false"/>
    <row r="60" s="182" customFormat="true" ht="15" hidden="false" customHeight="false" outlineLevel="0" collapsed="false"/>
    <row r="61" s="182" customFormat="true" ht="15" hidden="false" customHeight="false" outlineLevel="0" collapsed="false"/>
    <row r="62" s="182" customFormat="true" ht="15" hidden="false" customHeight="false" outlineLevel="0" collapsed="false"/>
    <row r="63" s="182" customFormat="true" ht="15" hidden="false" customHeight="false" outlineLevel="0" collapsed="false"/>
    <row r="64" s="182" customFormat="true" ht="15" hidden="false" customHeight="false" outlineLevel="0" collapsed="false"/>
    <row r="65" s="182" customFormat="true" ht="15.75" hidden="false" customHeight="false" outlineLevel="0" collapsed="false">
      <c r="B65" s="33"/>
    </row>
    <row r="66" s="182" customFormat="true" ht="15" hidden="false" customHeight="false" outlineLevel="0" collapsed="false"/>
    <row r="67" s="182" customFormat="true" ht="15" hidden="false" customHeight="false" outlineLevel="0" collapsed="false"/>
    <row r="68" s="182" customFormat="true" ht="15" hidden="false" customHeight="false" outlineLevel="0" collapsed="false"/>
    <row r="69" s="182" customFormat="true" ht="15" hidden="false" customHeight="false" outlineLevel="0" collapsed="false"/>
    <row r="70" s="182" customFormat="true" ht="15" hidden="false" customHeight="false" outlineLevel="0" collapsed="false"/>
    <row r="71" s="182" customFormat="true" ht="15" hidden="false" customHeight="false" outlineLevel="0" collapsed="false"/>
    <row r="72" s="182" customFormat="true" ht="15" hidden="false" customHeight="false" outlineLevel="0" collapsed="false"/>
    <row r="73" s="182" customFormat="true" ht="15" hidden="false" customHeight="false" outlineLevel="0" collapsed="false"/>
    <row r="74" s="182" customFormat="true" ht="15" hidden="false" customHeight="false" outlineLevel="0" collapsed="false"/>
    <row r="75" s="182" customFormat="true" ht="15" hidden="false" customHeight="false" outlineLevel="0" collapsed="false"/>
    <row r="76" s="182" customFormat="true" ht="15" hidden="false" customHeight="false" outlineLevel="0" collapsed="false"/>
    <row r="77" s="182" customFormat="true" ht="15" hidden="false" customHeight="false" outlineLevel="0" collapsed="false"/>
    <row r="78" s="182" customFormat="true" ht="15" hidden="false" customHeight="false" outlineLevel="0" collapsed="false"/>
    <row r="79" s="182" customFormat="true" ht="15" hidden="false" customHeight="false" outlineLevel="0" collapsed="false"/>
    <row r="80" s="182" customFormat="true" ht="15" hidden="false" customHeight="false" outlineLevel="0" collapsed="false"/>
    <row r="81" s="182" customFormat="true" ht="15" hidden="false" customHeight="false" outlineLevel="0" collapsed="false"/>
    <row r="82" s="182" customFormat="true" ht="15" hidden="false" customHeight="false" outlineLevel="0" collapsed="false"/>
    <row r="83" s="182" customFormat="true" ht="15" hidden="false" customHeight="false" outlineLevel="0" collapsed="false"/>
    <row r="84" s="182" customFormat="true" ht="15" hidden="false" customHeight="false" outlineLevel="0" collapsed="false"/>
    <row r="85" s="182" customFormat="true" ht="15" hidden="false" customHeight="false" outlineLevel="0" collapsed="false"/>
    <row r="86" s="182" customFormat="true" ht="15" hidden="false" customHeight="false" outlineLevel="0" collapsed="false"/>
    <row r="87" s="182" customFormat="true" ht="15" hidden="false" customHeight="false" outlineLevel="0" collapsed="false"/>
    <row r="88" s="182" customFormat="true" ht="15" hidden="false" customHeight="false" outlineLevel="0" collapsed="false"/>
    <row r="89" s="182" customFormat="true" ht="15" hidden="false" customHeight="false" outlineLevel="0" collapsed="false"/>
    <row r="90" s="182" customFormat="true" ht="15" hidden="false" customHeight="false" outlineLevel="0" collapsed="false"/>
    <row r="91" s="182" customFormat="true" ht="15" hidden="false" customHeight="false" outlineLevel="0" collapsed="false"/>
    <row r="92" s="182" customFormat="true" ht="15" hidden="false" customHeight="false" outlineLevel="0" collapsed="false"/>
    <row r="93" s="182" customFormat="true" ht="15" hidden="false" customHeight="false" outlineLevel="0" collapsed="false"/>
    <row r="94" s="182" customFormat="true" ht="15" hidden="false" customHeight="false" outlineLevel="0" collapsed="false"/>
    <row r="95" s="182" customFormat="true" ht="15" hidden="false" customHeight="false" outlineLevel="0" collapsed="false"/>
    <row r="96" s="182" customFormat="true" ht="15" hidden="false" customHeight="false" outlineLevel="0" collapsed="false"/>
    <row r="97" s="182" customFormat="true" ht="15" hidden="false" customHeight="false" outlineLevel="0" collapsed="false"/>
    <row r="98" s="182" customFormat="true" ht="15" hidden="false" customHeight="false" outlineLevel="0" collapsed="false"/>
    <row r="99" s="182" customFormat="true" ht="15" hidden="false" customHeight="false" outlineLevel="0" collapsed="false"/>
    <row r="100" s="182" customFormat="true" ht="15" hidden="false" customHeight="false" outlineLevel="0" collapsed="false"/>
    <row r="101" s="182" customFormat="true" ht="15" hidden="false" customHeight="false" outlineLevel="0" collapsed="false"/>
    <row r="102" s="182" customFormat="true" ht="15" hidden="false" customHeight="false" outlineLevel="0" collapsed="false"/>
    <row r="103" s="182" customFormat="true" ht="15" hidden="false" customHeight="false" outlineLevel="0" collapsed="false"/>
    <row r="104" s="182" customFormat="true" ht="15" hidden="false" customHeight="false" outlineLevel="0" collapsed="false"/>
    <row r="105" s="182" customFormat="true" ht="15" hidden="false" customHeight="false" outlineLevel="0" collapsed="false"/>
    <row r="106" s="182" customFormat="true" ht="15" hidden="false" customHeight="false" outlineLevel="0" collapsed="false"/>
    <row r="107" s="182" customFormat="true" ht="15" hidden="false" customHeight="false" outlineLevel="0" collapsed="false"/>
    <row r="108" s="182" customFormat="true" ht="15" hidden="false" customHeight="false" outlineLevel="0" collapsed="false"/>
    <row r="109" s="182" customFormat="true" ht="15" hidden="false" customHeight="false" outlineLevel="0" collapsed="false"/>
    <row r="110" s="182" customFormat="true" ht="15" hidden="false" customHeight="false" outlineLevel="0" collapsed="false"/>
    <row r="111" s="182" customFormat="true" ht="15" hidden="false" customHeight="false" outlineLevel="0" collapsed="false"/>
    <row r="112" s="182" customFormat="true" ht="15" hidden="false" customHeight="false" outlineLevel="0" collapsed="false"/>
    <row r="113" s="182" customFormat="true" ht="15" hidden="false" customHeight="false" outlineLevel="0" collapsed="false"/>
    <row r="114" s="182" customFormat="true" ht="15" hidden="false" customHeight="false" outlineLevel="0" collapsed="false"/>
    <row r="115" s="182" customFormat="true" ht="15" hidden="false" customHeight="false" outlineLevel="0" collapsed="false"/>
    <row r="116" s="182" customFormat="true" ht="15" hidden="false" customHeight="false" outlineLevel="0" collapsed="false"/>
    <row r="117" s="182" customFormat="true" ht="15" hidden="false" customHeight="false" outlineLevel="0" collapsed="false"/>
    <row r="118" s="182" customFormat="true" ht="15" hidden="false" customHeight="false" outlineLevel="0" collapsed="false"/>
    <row r="119" s="182" customFormat="true" ht="15" hidden="false" customHeight="false" outlineLevel="0" collapsed="false"/>
    <row r="120" s="182" customFormat="true" ht="15" hidden="false" customHeight="false" outlineLevel="0" collapsed="false"/>
    <row r="121" s="182" customFormat="true" ht="15" hidden="false" customHeight="false" outlineLevel="0" collapsed="false"/>
    <row r="122" s="182" customFormat="true" ht="15" hidden="false" customHeight="false" outlineLevel="0" collapsed="false"/>
    <row r="123" s="182" customFormat="true" ht="15" hidden="false" customHeight="false" outlineLevel="0" collapsed="false"/>
    <row r="124" s="182" customFormat="true" ht="15" hidden="false" customHeight="false" outlineLevel="0" collapsed="false"/>
    <row r="125" s="182" customFormat="true" ht="15" hidden="false" customHeight="false" outlineLevel="0" collapsed="false"/>
    <row r="126" s="182" customFormat="true" ht="15" hidden="false" customHeight="false" outlineLevel="0" collapsed="false"/>
    <row r="127" s="182" customFormat="true" ht="15" hidden="false" customHeight="false" outlineLevel="0" collapsed="false"/>
    <row r="128" s="182" customFormat="true" ht="15" hidden="false" customHeight="false" outlineLevel="0" collapsed="false"/>
    <row r="129" s="182" customFormat="true" ht="15" hidden="false" customHeight="false" outlineLevel="0" collapsed="false"/>
    <row r="130" s="182" customFormat="true" ht="15" hidden="false" customHeight="false" outlineLevel="0" collapsed="false"/>
    <row r="131" s="182" customFormat="true" ht="15" hidden="false" customHeight="false" outlineLevel="0" collapsed="false"/>
    <row r="132" s="182" customFormat="true" ht="15" hidden="false" customHeight="false" outlineLevel="0" collapsed="false"/>
    <row r="133" s="182" customFormat="true" ht="15" hidden="false" customHeight="false" outlineLevel="0" collapsed="false"/>
    <row r="134" s="182" customFormat="true" ht="15" hidden="false" customHeight="false" outlineLevel="0" collapsed="false"/>
    <row r="135" s="182" customFormat="true" ht="15" hidden="false" customHeight="false" outlineLevel="0" collapsed="false"/>
    <row r="136" s="182" customFormat="true" ht="15" hidden="false" customHeight="false" outlineLevel="0" collapsed="false"/>
    <row r="137" s="182" customFormat="true" ht="15" hidden="false" customHeight="false" outlineLevel="0" collapsed="false"/>
    <row r="138" s="182" customFormat="true" ht="15" hidden="false" customHeight="false" outlineLevel="0" collapsed="false"/>
    <row r="139" s="182" customFormat="true" ht="15" hidden="false" customHeight="false" outlineLevel="0" collapsed="false"/>
    <row r="140" s="182" customFormat="true" ht="15" hidden="false" customHeight="false" outlineLevel="0" collapsed="false"/>
    <row r="141" s="182" customFormat="true" ht="15" hidden="false" customHeight="false" outlineLevel="0" collapsed="false"/>
    <row r="142" s="182" customFormat="true" ht="15" hidden="false" customHeight="false" outlineLevel="0" collapsed="false"/>
    <row r="143" s="182" customFormat="true" ht="15" hidden="false" customHeight="false" outlineLevel="0" collapsed="false"/>
    <row r="144" s="182" customFormat="true" ht="15" hidden="false" customHeight="false" outlineLevel="0" collapsed="false"/>
    <row r="145" s="182" customFormat="true" ht="15" hidden="false" customHeight="false" outlineLevel="0" collapsed="false"/>
    <row r="146" s="182" customFormat="true" ht="15" hidden="false" customHeight="false" outlineLevel="0" collapsed="false"/>
    <row r="147" s="182" customFormat="true" ht="15" hidden="false" customHeight="false" outlineLevel="0" collapsed="false"/>
    <row r="148" s="182" customFormat="true" ht="15" hidden="false" customHeight="false" outlineLevel="0" collapsed="false"/>
    <row r="149" s="182" customFormat="true" ht="15" hidden="false" customHeight="false" outlineLevel="0" collapsed="false"/>
    <row r="150" s="182" customFormat="true" ht="15" hidden="false" customHeight="false" outlineLevel="0" collapsed="false"/>
    <row r="151" s="182" customFormat="true" ht="15" hidden="false" customHeight="false" outlineLevel="0" collapsed="false"/>
    <row r="152" s="182" customFormat="true" ht="15" hidden="false" customHeight="false" outlineLevel="0" collapsed="false"/>
    <row r="153" s="182" customFormat="true" ht="15" hidden="false" customHeight="false" outlineLevel="0" collapsed="false"/>
    <row r="154" s="182" customFormat="true" ht="15" hidden="false" customHeight="false" outlineLevel="0" collapsed="false"/>
    <row r="155" s="182" customFormat="true" ht="15" hidden="false" customHeight="false" outlineLevel="0" collapsed="false"/>
    <row r="156" s="182" customFormat="true" ht="15" hidden="false" customHeight="false" outlineLevel="0" collapsed="false"/>
    <row r="157" s="182" customFormat="true" ht="15" hidden="false" customHeight="false" outlineLevel="0" collapsed="false"/>
    <row r="158" s="182" customFormat="true" ht="15" hidden="false" customHeight="false" outlineLevel="0" collapsed="false"/>
    <row r="159" s="182" customFormat="true" ht="15" hidden="false" customHeight="false" outlineLevel="0" collapsed="false"/>
    <row r="160" s="182" customFormat="true" ht="15" hidden="false" customHeight="false" outlineLevel="0" collapsed="false"/>
    <row r="161" s="182" customFormat="true" ht="15" hidden="false" customHeight="false" outlineLevel="0" collapsed="false"/>
    <row r="162" s="182" customFormat="true" ht="15" hidden="false" customHeight="false" outlineLevel="0" collapsed="false"/>
    <row r="163" s="182" customFormat="true" ht="15" hidden="false" customHeight="false" outlineLevel="0" collapsed="false"/>
    <row r="164" s="182" customFormat="true" ht="15" hidden="false" customHeight="false" outlineLevel="0" collapsed="false"/>
    <row r="165" s="182" customFormat="true" ht="15" hidden="false" customHeight="false" outlineLevel="0" collapsed="false"/>
    <row r="166" s="182" customFormat="true" ht="15" hidden="false" customHeight="false" outlineLevel="0" collapsed="false"/>
    <row r="167" s="182" customFormat="true" ht="15" hidden="false" customHeight="false" outlineLevel="0" collapsed="false"/>
    <row r="168" s="182" customFormat="true" ht="15" hidden="false" customHeight="false" outlineLevel="0" collapsed="false"/>
    <row r="169" s="182" customFormat="true" ht="15" hidden="false" customHeight="false" outlineLevel="0" collapsed="false"/>
    <row r="170" s="182" customFormat="true" ht="15" hidden="false" customHeight="false" outlineLevel="0" collapsed="false"/>
    <row r="171" s="182" customFormat="true" ht="15" hidden="false" customHeight="false" outlineLevel="0" collapsed="false"/>
    <row r="172" s="182" customFormat="true" ht="15" hidden="false" customHeight="false" outlineLevel="0" collapsed="false"/>
    <row r="173" s="182" customFormat="true" ht="15" hidden="false" customHeight="false" outlineLevel="0" collapsed="false"/>
    <row r="174" s="182" customFormat="true" ht="15" hidden="false" customHeight="false" outlineLevel="0" collapsed="false"/>
    <row r="175" s="182" customFormat="true" ht="15" hidden="false" customHeight="false" outlineLevel="0" collapsed="false"/>
    <row r="176" s="182" customFormat="true" ht="15" hidden="false" customHeight="false" outlineLevel="0" collapsed="false"/>
    <row r="177" s="182" customFormat="true" ht="15" hidden="false" customHeight="false" outlineLevel="0" collapsed="false"/>
    <row r="178" s="182" customFormat="true" ht="15" hidden="false" customHeight="false" outlineLevel="0" collapsed="false"/>
    <row r="179" s="182" customFormat="true" ht="15" hidden="false" customHeight="false" outlineLevel="0" collapsed="false"/>
    <row r="180" s="182" customFormat="true" ht="15" hidden="false" customHeight="false" outlineLevel="0" collapsed="false"/>
    <row r="181" s="182" customFormat="true" ht="15" hidden="false" customHeight="false" outlineLevel="0" collapsed="false"/>
    <row r="182" s="182" customFormat="true" ht="15" hidden="false" customHeight="false" outlineLevel="0" collapsed="false"/>
    <row r="183" s="182" customFormat="true" ht="15" hidden="false" customHeight="false" outlineLevel="0" collapsed="false"/>
    <row r="184" s="182" customFormat="true" ht="15" hidden="false" customHeight="false" outlineLevel="0" collapsed="false"/>
    <row r="185" s="182" customFormat="true" ht="15" hidden="false" customHeight="false" outlineLevel="0" collapsed="false"/>
    <row r="186" s="182" customFormat="true" ht="15" hidden="false" customHeight="false" outlineLevel="0" collapsed="false"/>
    <row r="187" s="182" customFormat="true" ht="15" hidden="false" customHeight="false" outlineLevel="0" collapsed="false"/>
    <row r="188" s="182" customFormat="true" ht="15" hidden="false" customHeight="false" outlineLevel="0" collapsed="false"/>
    <row r="189" s="182" customFormat="true" ht="15" hidden="false" customHeight="false" outlineLevel="0" collapsed="false"/>
    <row r="190" s="182" customFormat="true" ht="15" hidden="false" customHeight="false" outlineLevel="0" collapsed="false"/>
    <row r="191" s="182" customFormat="true" ht="15" hidden="false" customHeight="false" outlineLevel="0" collapsed="false"/>
    <row r="192" s="182" customFormat="true" ht="15" hidden="false" customHeight="false" outlineLevel="0" collapsed="false"/>
    <row r="193" s="182" customFormat="true" ht="15" hidden="false" customHeight="false" outlineLevel="0" collapsed="false"/>
    <row r="194" s="182" customFormat="true" ht="15" hidden="false" customHeight="false" outlineLevel="0" collapsed="false"/>
    <row r="195" s="182" customFormat="true" ht="15" hidden="false" customHeight="false" outlineLevel="0" collapsed="false"/>
    <row r="196" s="182" customFormat="true" ht="15" hidden="false" customHeight="false" outlineLevel="0" collapsed="false"/>
    <row r="197" s="182" customFormat="true" ht="15" hidden="false" customHeight="false" outlineLevel="0" collapsed="false"/>
    <row r="198" s="182" customFormat="true" ht="15" hidden="false" customHeight="false" outlineLevel="0" collapsed="false"/>
    <row r="199" s="182" customFormat="true" ht="15" hidden="false" customHeight="false" outlineLevel="0" collapsed="false"/>
    <row r="200" s="182" customFormat="true" ht="15" hidden="false" customHeight="false" outlineLevel="0" collapsed="false"/>
    <row r="201" s="182" customFormat="true" ht="15" hidden="false" customHeight="false" outlineLevel="0" collapsed="false"/>
    <row r="202" s="182" customFormat="true" ht="15" hidden="false" customHeight="false" outlineLevel="0" collapsed="false"/>
    <row r="203" s="182" customFormat="true" ht="15" hidden="false" customHeight="false" outlineLevel="0" collapsed="false"/>
    <row r="204" s="182" customFormat="true" ht="15" hidden="false" customHeight="false" outlineLevel="0" collapsed="false"/>
    <row r="205" s="182" customFormat="true" ht="15" hidden="false" customHeight="false" outlineLevel="0" collapsed="false"/>
    <row r="206" s="182" customFormat="true" ht="15" hidden="false" customHeight="false" outlineLevel="0" collapsed="false"/>
    <row r="207" s="182" customFormat="true" ht="15" hidden="false" customHeight="false" outlineLevel="0" collapsed="false"/>
    <row r="208" s="182" customFormat="true" ht="15" hidden="false" customHeight="false" outlineLevel="0" collapsed="false"/>
    <row r="209" s="182" customFormat="true" ht="15" hidden="false" customHeight="false" outlineLevel="0" collapsed="false"/>
    <row r="210" s="182" customFormat="true" ht="15" hidden="false" customHeight="false" outlineLevel="0" collapsed="false"/>
    <row r="211" s="182" customFormat="true" ht="15" hidden="false" customHeight="false" outlineLevel="0" collapsed="false"/>
    <row r="212" s="182" customFormat="true" ht="15" hidden="false" customHeight="false" outlineLevel="0" collapsed="false"/>
    <row r="213" s="182" customFormat="true" ht="15" hidden="false" customHeight="false" outlineLevel="0" collapsed="false"/>
    <row r="214" s="182" customFormat="true" ht="15" hidden="false" customHeight="false" outlineLevel="0" collapsed="false"/>
    <row r="215" s="182" customFormat="true" ht="15" hidden="false" customHeight="false" outlineLevel="0" collapsed="false"/>
    <row r="216" s="182" customFormat="true" ht="15" hidden="false" customHeight="false" outlineLevel="0" collapsed="false"/>
    <row r="217" s="182" customFormat="true" ht="15" hidden="false" customHeight="false" outlineLevel="0" collapsed="false"/>
    <row r="218" s="182" customFormat="true" ht="15" hidden="false" customHeight="false" outlineLevel="0" collapsed="false"/>
    <row r="219" s="182" customFormat="true" ht="15" hidden="false" customHeight="false" outlineLevel="0" collapsed="false"/>
    <row r="220" s="182" customFormat="true" ht="15" hidden="false" customHeight="false" outlineLevel="0" collapsed="false"/>
    <row r="221" s="182" customFormat="true" ht="15" hidden="false" customHeight="false" outlineLevel="0" collapsed="false"/>
    <row r="222" s="182" customFormat="true" ht="15" hidden="false" customHeight="false" outlineLevel="0" collapsed="false"/>
    <row r="223" s="182" customFormat="true" ht="15" hidden="false" customHeight="false" outlineLevel="0" collapsed="false"/>
    <row r="224" s="182" customFormat="true" ht="15" hidden="false" customHeight="false" outlineLevel="0" collapsed="false"/>
    <row r="225" s="182" customFormat="true" ht="15" hidden="false" customHeight="false" outlineLevel="0" collapsed="false"/>
    <row r="226" s="182" customFormat="true" ht="15" hidden="false" customHeight="false" outlineLevel="0" collapsed="false"/>
    <row r="227" s="182" customFormat="true" ht="15" hidden="false" customHeight="false" outlineLevel="0" collapsed="false"/>
    <row r="228" s="182" customFormat="true" ht="15" hidden="false" customHeight="false" outlineLevel="0" collapsed="false"/>
    <row r="229" s="182" customFormat="true" ht="15" hidden="false" customHeight="false" outlineLevel="0" collapsed="false"/>
    <row r="230" s="182" customFormat="true" ht="15" hidden="false" customHeight="false" outlineLevel="0" collapsed="false"/>
    <row r="231" s="182" customFormat="true" ht="15" hidden="false" customHeight="false" outlineLevel="0" collapsed="false"/>
    <row r="232" s="182" customFormat="true" ht="15" hidden="false" customHeight="false" outlineLevel="0" collapsed="false"/>
    <row r="233" s="182" customFormat="true" ht="15" hidden="false" customHeight="false" outlineLevel="0" collapsed="false"/>
    <row r="234" s="182" customFormat="true" ht="15" hidden="false" customHeight="false" outlineLevel="0" collapsed="false"/>
    <row r="235" s="182" customFormat="true" ht="15" hidden="false" customHeight="false" outlineLevel="0" collapsed="false"/>
    <row r="236" s="182" customFormat="true" ht="15" hidden="false" customHeight="false" outlineLevel="0" collapsed="false"/>
    <row r="237" s="182" customFormat="true" ht="15" hidden="false" customHeight="false" outlineLevel="0" collapsed="false"/>
    <row r="238" s="182" customFormat="true" ht="15" hidden="false" customHeight="false" outlineLevel="0" collapsed="false"/>
    <row r="239" s="182" customFormat="true" ht="15" hidden="false" customHeight="false" outlineLevel="0" collapsed="false"/>
    <row r="240" s="182" customFormat="true" ht="15" hidden="false" customHeight="false" outlineLevel="0" collapsed="false"/>
    <row r="241" s="182" customFormat="true" ht="15" hidden="false" customHeight="false" outlineLevel="0" collapsed="false"/>
    <row r="242" s="182" customFormat="true" ht="15" hidden="false" customHeight="false" outlineLevel="0" collapsed="false"/>
    <row r="243" s="182" customFormat="true" ht="15" hidden="false" customHeight="false" outlineLevel="0" collapsed="false"/>
    <row r="244" s="182" customFormat="true" ht="15" hidden="false" customHeight="false" outlineLevel="0" collapsed="false"/>
    <row r="245" s="182" customFormat="true" ht="15" hidden="false" customHeight="false" outlineLevel="0" collapsed="false"/>
    <row r="246" s="182" customFormat="true" ht="15" hidden="false" customHeight="false" outlineLevel="0" collapsed="false"/>
    <row r="247" s="182" customFormat="true" ht="15" hidden="false" customHeight="false" outlineLevel="0" collapsed="false"/>
    <row r="248" s="182" customFormat="true" ht="15" hidden="false" customHeight="false" outlineLevel="0" collapsed="false"/>
    <row r="249" s="182" customFormat="true" ht="15" hidden="false" customHeight="false" outlineLevel="0" collapsed="false"/>
    <row r="250" s="182" customFormat="true" ht="15" hidden="false" customHeight="false" outlineLevel="0" collapsed="false"/>
    <row r="251" s="182" customFormat="true" ht="15" hidden="false" customHeight="false" outlineLevel="0" collapsed="false"/>
    <row r="252" s="182" customFormat="true" ht="15" hidden="false" customHeight="false" outlineLevel="0" collapsed="false"/>
    <row r="253" s="182" customFormat="true" ht="15" hidden="false" customHeight="false" outlineLevel="0" collapsed="false"/>
    <row r="254" s="182" customFormat="true" ht="15" hidden="false" customHeight="false" outlineLevel="0" collapsed="false"/>
    <row r="255" s="182" customFormat="true" ht="15" hidden="false" customHeight="false" outlineLevel="0" collapsed="false"/>
    <row r="256" s="182" customFormat="true" ht="15" hidden="false" customHeight="false" outlineLevel="0" collapsed="false"/>
    <row r="257" s="182" customFormat="true" ht="15" hidden="false" customHeight="false" outlineLevel="0" collapsed="false"/>
    <row r="258" s="182" customFormat="true" ht="15" hidden="false" customHeight="false" outlineLevel="0" collapsed="false"/>
    <row r="259" s="182" customFormat="true" ht="15" hidden="false" customHeight="false" outlineLevel="0" collapsed="false"/>
    <row r="260" s="182" customFormat="true" ht="15" hidden="false" customHeight="false" outlineLevel="0" collapsed="false"/>
    <row r="261" s="182" customFormat="true" ht="15" hidden="false" customHeight="false" outlineLevel="0" collapsed="false"/>
    <row r="262" s="182" customFormat="true" ht="15" hidden="false" customHeight="false" outlineLevel="0" collapsed="false"/>
    <row r="263" s="182" customFormat="true" ht="15" hidden="false" customHeight="false" outlineLevel="0" collapsed="false"/>
    <row r="264" s="182" customFormat="true" ht="15" hidden="false" customHeight="false" outlineLevel="0" collapsed="false"/>
    <row r="265" s="182" customFormat="true" ht="15" hidden="false" customHeight="false" outlineLevel="0" collapsed="false"/>
    <row r="266" s="182" customFormat="true" ht="15" hidden="false" customHeight="false" outlineLevel="0" collapsed="false"/>
    <row r="267" s="182" customFormat="true" ht="15" hidden="false" customHeight="false" outlineLevel="0" collapsed="false"/>
    <row r="268" s="182" customFormat="true" ht="15" hidden="false" customHeight="false" outlineLevel="0" collapsed="false"/>
    <row r="269" s="182" customFormat="true" ht="15" hidden="false" customHeight="false" outlineLevel="0" collapsed="false"/>
    <row r="270" s="182" customFormat="true" ht="15" hidden="false" customHeight="false" outlineLevel="0" collapsed="false"/>
    <row r="271" s="182" customFormat="true" ht="15" hidden="false" customHeight="false" outlineLevel="0" collapsed="false"/>
    <row r="272" s="182" customFormat="true" ht="15" hidden="false" customHeight="false" outlineLevel="0" collapsed="false"/>
    <row r="273" s="182" customFormat="true" ht="15" hidden="false" customHeight="false" outlineLevel="0" collapsed="false"/>
    <row r="274" s="182" customFormat="true" ht="15" hidden="false" customHeight="false" outlineLevel="0" collapsed="false"/>
    <row r="275" s="182" customFormat="true" ht="15" hidden="false" customHeight="false" outlineLevel="0" collapsed="false"/>
    <row r="276" s="182" customFormat="true" ht="15" hidden="false" customHeight="false" outlineLevel="0" collapsed="false"/>
    <row r="277" s="182" customFormat="true" ht="15" hidden="false" customHeight="false" outlineLevel="0" collapsed="false"/>
    <row r="278" s="182" customFormat="true" ht="15" hidden="false" customHeight="false" outlineLevel="0" collapsed="false"/>
    <row r="279" s="182" customFormat="true" ht="15" hidden="false" customHeight="false" outlineLevel="0" collapsed="false"/>
    <row r="280" s="182" customFormat="true" ht="15" hidden="false" customHeight="false" outlineLevel="0" collapsed="false"/>
    <row r="281" s="182" customFormat="true" ht="15" hidden="false" customHeight="false" outlineLevel="0" collapsed="false"/>
    <row r="282" s="182" customFormat="true" ht="15" hidden="false" customHeight="false" outlineLevel="0" collapsed="false"/>
    <row r="283" s="182" customFormat="true" ht="15" hidden="false" customHeight="false" outlineLevel="0" collapsed="false"/>
    <row r="284" s="182" customFormat="true" ht="15" hidden="false" customHeight="false" outlineLevel="0" collapsed="false"/>
    <row r="285" s="182" customFormat="true" ht="15" hidden="false" customHeight="false" outlineLevel="0" collapsed="false"/>
    <row r="286" s="211" customFormat="true" ht="15" hidden="false" customHeight="false" outlineLevel="0" collapsed="false"/>
    <row r="287" s="211" customFormat="true" ht="15" hidden="false" customHeight="false" outlineLevel="0" collapsed="false"/>
    <row r="288" s="211" customFormat="true" ht="15" hidden="false" customHeight="false" outlineLevel="0" collapsed="false"/>
    <row r="289" s="211" customFormat="true" ht="15" hidden="false" customHeight="false" outlineLevel="0" collapsed="false"/>
    <row r="290" s="211" customFormat="true" ht="15" hidden="false" customHeight="false" outlineLevel="0" collapsed="false"/>
    <row r="291" s="211" customFormat="true" ht="15" hidden="false" customHeight="false" outlineLevel="0" collapsed="false"/>
    <row r="292" s="211" customFormat="true" ht="15" hidden="false" customHeight="false" outlineLevel="0" collapsed="false"/>
    <row r="293" s="211" customFormat="true" ht="15" hidden="false" customHeight="false" outlineLevel="0" collapsed="false"/>
    <row r="294" s="211" customFormat="true" ht="15" hidden="false" customHeight="false" outlineLevel="0" collapsed="false"/>
    <row r="295" s="211" customFormat="true" ht="15" hidden="false" customHeight="false" outlineLevel="0" collapsed="false"/>
    <row r="296" s="211" customFormat="true" ht="15" hidden="false" customHeight="false" outlineLevel="0" collapsed="false"/>
    <row r="297" s="211" customFormat="true" ht="15" hidden="false" customHeight="false" outlineLevel="0" collapsed="false"/>
    <row r="298" s="211" customFormat="true" ht="15" hidden="false" customHeight="false" outlineLevel="0" collapsed="false"/>
    <row r="299" s="211" customFormat="true" ht="15" hidden="false" customHeight="false" outlineLevel="0" collapsed="false"/>
    <row r="300" s="211" customFormat="true" ht="15" hidden="false" customHeight="false" outlineLevel="0" collapsed="false"/>
    <row r="301" s="211" customFormat="true" ht="15" hidden="false" customHeight="false" outlineLevel="0" collapsed="false"/>
    <row r="302" s="211" customFormat="true" ht="15" hidden="false" customHeight="false" outlineLevel="0" collapsed="false"/>
    <row r="303" s="211" customFormat="true" ht="15" hidden="false" customHeight="false" outlineLevel="0" collapsed="false"/>
    <row r="304" s="211" customFormat="true" ht="15" hidden="false" customHeight="false" outlineLevel="0" collapsed="false"/>
    <row r="305" s="211" customFormat="true" ht="15" hidden="false" customHeight="false" outlineLevel="0" collapsed="false"/>
    <row r="306" s="211" customFormat="true" ht="15" hidden="false" customHeight="false" outlineLevel="0" collapsed="false"/>
    <row r="307" s="211" customFormat="true" ht="15" hidden="false" customHeight="false" outlineLevel="0" collapsed="false"/>
    <row r="308" s="211" customFormat="true" ht="15" hidden="false" customHeight="false" outlineLevel="0" collapsed="false"/>
    <row r="309" s="211" customFormat="true" ht="15" hidden="false" customHeight="false" outlineLevel="0" collapsed="false"/>
    <row r="310" s="211" customFormat="true" ht="15" hidden="false" customHeight="false" outlineLevel="0" collapsed="false"/>
  </sheetData>
  <mergeCells count="7">
    <mergeCell ref="A3:G3"/>
    <mergeCell ref="A4:G4"/>
    <mergeCell ref="H4:J4"/>
    <mergeCell ref="H5:J5"/>
    <mergeCell ref="G6:G7"/>
    <mergeCell ref="H18:J18"/>
    <mergeCell ref="H19:J19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L&amp;"Times New Roman,Regular"&amp;9Tourisme&amp;R&amp;"Times New Roman,Regular"&amp;9السياحة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7:51Z</dcterms:created>
  <dc:creator>Hamida</dc:creator>
  <dc:description/>
  <dc:language>en-US</dc:language>
  <cp:lastModifiedBy>user</cp:lastModifiedBy>
  <cp:lastPrinted>2021-12-13T13:06:35Z</cp:lastPrinted>
  <dcterms:modified xsi:type="dcterms:W3CDTF">2022-02-28T11:03:03Z</dcterms:modified>
  <cp:revision>0</cp:revision>
  <dc:subject/>
  <dc:title/>
</cp:coreProperties>
</file>